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支餘絀表" sheetId="1" state="visible" r:id="rId2"/>
    <sheet name="餘絀撥補表" sheetId="2" state="visible" r:id="rId3"/>
    <sheet name="現金流量表" sheetId="3" state="visible" r:id="rId4"/>
    <sheet name="平衡表" sheetId="4" state="visible" r:id="rId5"/>
    <sheet name="業務收入明細表" sheetId="5" state="visible" r:id="rId6"/>
    <sheet name="成本費用明細表" sheetId="6" state="visible" r:id="rId7"/>
    <sheet name="資產折舊明細表" sheetId="7" state="visible" r:id="rId8"/>
    <sheet name="公庫撥補款明細表" sheetId="8" state="visible" r:id="rId9"/>
    <sheet name="固定資產建設改良擴充明細表" sheetId="9" state="visible" r:id="rId10"/>
    <sheet name="固定資產建設改良擴充計畫預算與實際進度比較表" sheetId="10" state="visible" r:id="rId11"/>
    <sheet name="主要營運項目執行績效摘要表" sheetId="11" state="visible" r:id="rId12"/>
    <sheet name="基金數額增減明細表" sheetId="12" state="visible" r:id="rId13"/>
    <sheet name="員工人數彙計表" sheetId="13" state="visible" r:id="rId14"/>
    <sheet name="用人費用彙計表" sheetId="14" state="visible" r:id="rId15"/>
    <sheet name="增購及汰舊換新管理用公務車輛明細表" sheetId="15" state="visible" r:id="rId16"/>
    <sheet name="資金轉投資及其餘絀明細表" sheetId="16" state="visible" r:id="rId17"/>
    <sheet name="資產報廢明細表" sheetId="17" state="visible" r:id="rId18"/>
    <sheet name="各項費用彙計表" sheetId="18" state="visible" r:id="rId19"/>
    <sheet name="管制性項目及統計所需項目比較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675">
  <si>
    <t xml:space="preserve">國立中正大學校務基金</t>
  </si>
  <si>
    <t xml:space="preserve">收支餘絀表</t>
  </si>
  <si>
    <r>
      <rPr>
        <sz val="12"/>
        <rFont val="Noto Sans"/>
        <family val="2"/>
      </rPr>
      <t xml:space="preserve">中華民國</t>
    </r>
    <r>
      <rPr>
        <sz val="12"/>
        <rFont val="新細明體"/>
        <family val="1"/>
        <charset val="136"/>
      </rPr>
      <t xml:space="preserve">113</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新臺幣元</t>
    </r>
  </si>
  <si>
    <t xml:space="preserve">科        目</t>
  </si>
  <si>
    <t xml:space="preserve">本 年 度 預 算 數</t>
  </si>
  <si>
    <t xml:space="preserve">本年度決算數</t>
  </si>
  <si>
    <r>
      <rPr>
        <sz val="12"/>
        <rFont val="Noto Sans"/>
        <family val="2"/>
      </rPr>
      <t xml:space="preserve">比較增</t>
    </r>
    <r>
      <rPr>
        <sz val="12"/>
        <rFont val="Times New Roman"/>
        <family val="1"/>
      </rPr>
      <t xml:space="preserve">(+)</t>
    </r>
    <r>
      <rPr>
        <sz val="12"/>
        <rFont val="Noto Sans"/>
        <family val="2"/>
      </rPr>
      <t xml:space="preserve">減</t>
    </r>
    <r>
      <rPr>
        <sz val="12"/>
        <rFont val="細明體"/>
        <family val="3"/>
        <charset val="136"/>
      </rPr>
      <t xml:space="preserve">(-)</t>
    </r>
  </si>
  <si>
    <t xml:space="preserve">上年度決算數</t>
  </si>
  <si>
    <t xml:space="preserve">政府補助
收　　入</t>
  </si>
  <si>
    <t xml:space="preserve">自籌收入</t>
  </si>
  <si>
    <t xml:space="preserve">合　　　計</t>
  </si>
  <si>
    <t xml:space="preserve">金    額</t>
  </si>
  <si>
    <t xml:space="preserve">％</t>
  </si>
  <si>
    <t xml:space="preserve">業務收入</t>
  </si>
  <si>
    <t xml:space="preserve">　教學收入</t>
  </si>
  <si>
    <t xml:space="preserve">　　學雜費收入</t>
  </si>
  <si>
    <t xml:space="preserve">　　學雜費減免</t>
  </si>
  <si>
    <t xml:space="preserve">　　建教合作收入</t>
  </si>
  <si>
    <t xml:space="preserve">　　推廣教育收入</t>
  </si>
  <si>
    <t xml:space="preserve">　租金及權利金收入</t>
  </si>
  <si>
    <t xml:space="preserve">　　權利金收入</t>
  </si>
  <si>
    <t xml:space="preserve">　其他業務收入</t>
  </si>
  <si>
    <t xml:space="preserve">　　學校教學研究補助收入</t>
  </si>
  <si>
    <t xml:space="preserve">　　其他補助收入</t>
  </si>
  <si>
    <t xml:space="preserve">　　雜項業務收入</t>
  </si>
  <si>
    <t xml:space="preserve">業務成本與費用</t>
  </si>
  <si>
    <t xml:space="preserve">　教學成本</t>
  </si>
  <si>
    <t xml:space="preserve">　　教學研究及訓輔成本</t>
  </si>
  <si>
    <t xml:space="preserve">　　建教合作成本</t>
  </si>
  <si>
    <t xml:space="preserve">　　推廣教育成本</t>
  </si>
  <si>
    <t xml:space="preserve">　其他業務成本</t>
  </si>
  <si>
    <t xml:space="preserve">　　學生公費及獎勵金</t>
  </si>
  <si>
    <t xml:space="preserve">　管理及總務費用</t>
  </si>
  <si>
    <t xml:space="preserve">　　管理費用及總務費用</t>
  </si>
  <si>
    <t xml:space="preserve">　其他業務費用</t>
  </si>
  <si>
    <t xml:space="preserve">　　雜項業務費用</t>
  </si>
  <si>
    <t xml:space="preserve">業務賸餘（短絀）</t>
  </si>
  <si>
    <t xml:space="preserve">業務外收入</t>
  </si>
  <si>
    <t xml:space="preserve">　財務收入</t>
  </si>
  <si>
    <t xml:space="preserve">　　利息收入</t>
  </si>
  <si>
    <t xml:space="preserve">　　投資賸餘</t>
  </si>
  <si>
    <t xml:space="preserve">　　兌換賸餘</t>
  </si>
  <si>
    <t xml:space="preserve">--</t>
  </si>
  <si>
    <t xml:space="preserve">　其他業務外收入</t>
  </si>
  <si>
    <t xml:space="preserve">　　資產使用及權利金收入</t>
  </si>
  <si>
    <t xml:space="preserve">　　違規罰款收入</t>
  </si>
  <si>
    <t xml:space="preserve">　　受贈收入</t>
  </si>
  <si>
    <t xml:space="preserve">　　雜項收入</t>
  </si>
  <si>
    <t xml:space="preserve">業務外費用</t>
  </si>
  <si>
    <t xml:space="preserve">　其他業務外費用</t>
  </si>
  <si>
    <t xml:space="preserve">　　財產交易短絀</t>
  </si>
  <si>
    <t xml:space="preserve">　　雜項費用</t>
  </si>
  <si>
    <t xml:space="preserve">業務外賸餘（短絀）</t>
  </si>
  <si>
    <t xml:space="preserve">本期賸餘（短絀）</t>
  </si>
  <si>
    <t xml:space="preserve">
</t>
  </si>
  <si>
    <t xml:space="preserve">餘絀撥補表</t>
  </si>
  <si>
    <t xml:space="preserve">項        目</t>
  </si>
  <si>
    <t xml:space="preserve">比較增減</t>
  </si>
  <si>
    <t xml:space="preserve">賸餘之部</t>
  </si>
  <si>
    <t xml:space="preserve">　　本期賸餘</t>
  </si>
  <si>
    <t xml:space="preserve">　　前期未分配賸餘</t>
  </si>
  <si>
    <t xml:space="preserve">　　追溯適用及追溯重編之影響數</t>
  </si>
  <si>
    <t xml:space="preserve">　　公積轉列數</t>
  </si>
  <si>
    <t xml:space="preserve">　　其他轉入數</t>
  </si>
  <si>
    <t xml:space="preserve">分配之部</t>
  </si>
  <si>
    <t xml:space="preserve">　　填補累積短絀</t>
  </si>
  <si>
    <t xml:space="preserve">　　提存公積</t>
  </si>
  <si>
    <t xml:space="preserve">　　賸餘撥充基金數</t>
  </si>
  <si>
    <t xml:space="preserve">　　解繳公庫淨額</t>
  </si>
  <si>
    <t xml:space="preserve">　　其他依法分配數</t>
  </si>
  <si>
    <t xml:space="preserve">未分配賸餘</t>
  </si>
  <si>
    <t xml:space="preserve">短絀之部</t>
  </si>
  <si>
    <t xml:space="preserve">　　本期短絀</t>
  </si>
  <si>
    <t xml:space="preserve">　　前期待填補之短絀</t>
  </si>
  <si>
    <t xml:space="preserve">填補之部</t>
  </si>
  <si>
    <t xml:space="preserve">　　撥用賸餘</t>
  </si>
  <si>
    <t xml:space="preserve">　　撥用公積</t>
  </si>
  <si>
    <t xml:space="preserve">　　折減基金</t>
  </si>
  <si>
    <t xml:space="preserve">　　公庫撥款</t>
  </si>
  <si>
    <t xml:space="preserve">待填補之短絀</t>
  </si>
  <si>
    <t xml:space="preserve">現金流量表</t>
  </si>
  <si>
    <t xml:space="preserve">預 算 數</t>
  </si>
  <si>
    <t xml:space="preserve">決算數</t>
  </si>
  <si>
    <r>
      <rPr>
        <sz val="12"/>
        <rFont val="Noto Sans"/>
        <family val="2"/>
      </rPr>
      <t xml:space="preserve">比較增</t>
    </r>
    <r>
      <rPr>
        <sz val="12"/>
        <rFont val="Times New Roman"/>
        <family val="1"/>
      </rPr>
      <t xml:space="preserve">(+)</t>
    </r>
    <r>
      <rPr>
        <sz val="12"/>
        <rFont val="Noto Sans"/>
        <family val="2"/>
      </rPr>
      <t xml:space="preserve">減</t>
    </r>
    <r>
      <rPr>
        <sz val="12"/>
        <rFont val="細明體"/>
        <family val="3"/>
        <charset val="136"/>
      </rPr>
      <t xml:space="preserve">(-)</t>
    </r>
    <r>
      <rPr>
        <sz val="12"/>
        <rFont val="Noto Sans"/>
        <family val="2"/>
      </rPr>
      <t xml:space="preserve">數</t>
    </r>
  </si>
  <si>
    <t xml:space="preserve">▼業務活動之現金流量</t>
  </si>
  <si>
    <t xml:space="preserve">　　本期賸餘（短絀）</t>
  </si>
  <si>
    <t xml:space="preserve">　　利息股利之調整</t>
  </si>
  <si>
    <t xml:space="preserve">　　　利息收入</t>
  </si>
  <si>
    <t xml:space="preserve">　　　股利收入</t>
  </si>
  <si>
    <t xml:space="preserve">　　未計利息股利之本期賸餘（短絀）</t>
  </si>
  <si>
    <t xml:space="preserve">　　調整項目</t>
  </si>
  <si>
    <t xml:space="preserve">　　　折舊、減損及折耗</t>
  </si>
  <si>
    <t xml:space="preserve">　　　　土地改良物</t>
  </si>
  <si>
    <t xml:space="preserve">　　　　房屋及建築</t>
  </si>
  <si>
    <t xml:space="preserve">　　　　機械及設備</t>
  </si>
  <si>
    <t xml:space="preserve">　　　　交通及運輸設備</t>
  </si>
  <si>
    <t xml:space="preserve">　　　　什項設備</t>
  </si>
  <si>
    <t xml:space="preserve">　　　　代管資產</t>
  </si>
  <si>
    <t xml:space="preserve">　　　攤銷</t>
  </si>
  <si>
    <t xml:space="preserve">　　　　攤銷電腦軟體</t>
  </si>
  <si>
    <t xml:space="preserve">　　　　其他攤銷費用</t>
  </si>
  <si>
    <t xml:space="preserve">　　　兌換短絀（賸餘）</t>
  </si>
  <si>
    <t xml:space="preserve">　　　處理資產短絀（賸餘）</t>
  </si>
  <si>
    <t xml:space="preserve">　　　　無形資產</t>
  </si>
  <si>
    <t xml:space="preserve">　　　其他</t>
  </si>
  <si>
    <t xml:space="preserve">　　　　應付退休及離職金</t>
  </si>
  <si>
    <t xml:space="preserve">　　　　遞延收入</t>
  </si>
  <si>
    <t xml:space="preserve">　　　　其他</t>
  </si>
  <si>
    <t xml:space="preserve">　　　流動資產淨減（淨增）</t>
  </si>
  <si>
    <t xml:space="preserve">　　　流動負債淨增（淨減）</t>
  </si>
  <si>
    <t xml:space="preserve">　　未計利息股利之現金流入（流出）</t>
  </si>
  <si>
    <t xml:space="preserve">▼業務活動之淨現金流入（流出）</t>
  </si>
  <si>
    <t xml:space="preserve">▼投資活動之現金流量</t>
  </si>
  <si>
    <t xml:space="preserve">　　減少流動金融資產及短期貸墊款</t>
  </si>
  <si>
    <t xml:space="preserve">　　　減少流動金融資產</t>
  </si>
  <si>
    <t xml:space="preserve">　　減少投資、長期應收款、貸墊款及準備金</t>
  </si>
  <si>
    <t xml:space="preserve">　　　減少投資</t>
  </si>
  <si>
    <t xml:space="preserve">　　　減少準備金</t>
  </si>
  <si>
    <t xml:space="preserve">　　減少不動產、廠房及設備、礦產資源</t>
  </si>
  <si>
    <t xml:space="preserve">　　　減少不動產、廠房及設備</t>
  </si>
  <si>
    <t xml:space="preserve">　　　　固定資產之減少</t>
  </si>
  <si>
    <t xml:space="preserve">　　　　　購建中固定資產</t>
  </si>
  <si>
    <t xml:space="preserve">　　減少無形資產及其他資產</t>
  </si>
  <si>
    <t xml:space="preserve">　　　減少其他資產</t>
  </si>
  <si>
    <t xml:space="preserve">　　　　減少其他資產</t>
  </si>
  <si>
    <t xml:space="preserve">　　收取利息</t>
  </si>
  <si>
    <t xml:space="preserve">　　收取股利</t>
  </si>
  <si>
    <t xml:space="preserve">　　增加流動金融資產及短期貸墊款</t>
  </si>
  <si>
    <t xml:space="preserve">　　　增加流動金融資產</t>
  </si>
  <si>
    <t xml:space="preserve">　　　增加短期墊款</t>
  </si>
  <si>
    <t xml:space="preserve">　　增加投資、長期應收款、貸墊款及準備金</t>
  </si>
  <si>
    <t xml:space="preserve">　　　增加投資</t>
  </si>
  <si>
    <t xml:space="preserve">　　　增加準備金</t>
  </si>
  <si>
    <t xml:space="preserve">　　增加不動產、廠房及設備、礦產資源</t>
  </si>
  <si>
    <t xml:space="preserve">　　　增加不動產、廠房及設備</t>
  </si>
  <si>
    <t xml:space="preserve">　　　　固定資產之增置</t>
  </si>
  <si>
    <t xml:space="preserve">　　　　　土地改良物</t>
  </si>
  <si>
    <t xml:space="preserve">　　　　　房屋及建築</t>
  </si>
  <si>
    <t xml:space="preserve">　　　　　機械及設備</t>
  </si>
  <si>
    <t xml:space="preserve">　　　　　交通及運輸設備</t>
  </si>
  <si>
    <t xml:space="preserve">　　　　　什項設備</t>
  </si>
  <si>
    <t xml:space="preserve">　　增加無形資產及其他資產</t>
  </si>
  <si>
    <t xml:space="preserve">　　　增加無形資產</t>
  </si>
  <si>
    <t xml:space="preserve">　　　增加其他資產</t>
  </si>
  <si>
    <t xml:space="preserve">　　　　增加其他資產</t>
  </si>
  <si>
    <t xml:space="preserve">　　　　增加遞延費用</t>
  </si>
  <si>
    <t xml:space="preserve">▼投資活動之淨現金流入（流出）</t>
  </si>
  <si>
    <t xml:space="preserve">▼籌資活動之現金流量</t>
  </si>
  <si>
    <t xml:space="preserve">　　增加短期債務、流動金融負債及其他負債</t>
  </si>
  <si>
    <t xml:space="preserve">　　　增加其他負債</t>
  </si>
  <si>
    <t xml:space="preserve">　　增加基金、公積及填補短絀</t>
  </si>
  <si>
    <t xml:space="preserve">　　　增加基金</t>
  </si>
  <si>
    <t xml:space="preserve">　　　　國庫撥款增置固定資產</t>
  </si>
  <si>
    <t xml:space="preserve">　　　　國庫增撥無形資產</t>
  </si>
  <si>
    <t xml:space="preserve">　　　　國庫增撥遞延資產</t>
  </si>
  <si>
    <t xml:space="preserve">　　減少短期債務、流動金融負債及其他負債</t>
  </si>
  <si>
    <t xml:space="preserve">　　　減少其他負債</t>
  </si>
  <si>
    <t xml:space="preserve">▼籌資活動之淨現金流入（流出）</t>
  </si>
  <si>
    <t xml:space="preserve">▼匯率影響數</t>
  </si>
  <si>
    <t xml:space="preserve">▼現金及約當現金之淨增（淨減）</t>
  </si>
  <si>
    <t xml:space="preserve">▼期初現金及約當現金</t>
  </si>
  <si>
    <t xml:space="preserve">▼期末現金及約當現金</t>
  </si>
  <si>
    <t xml:space="preserve">▼不影響現金流量之投資與籌資活動</t>
  </si>
  <si>
    <t xml:space="preserve">　　其他應收款與基金同額增加之金額</t>
  </si>
  <si>
    <r>
      <rPr>
        <b val="true"/>
        <sz val="12"/>
        <rFont val="Noto Sans"/>
        <family val="2"/>
      </rPr>
      <t xml:space="preserve">　　退休離職準備金與應付退休及離職金同額增加</t>
    </r>
    <r>
      <rPr>
        <b val="true"/>
        <sz val="12"/>
        <rFont val="細明體"/>
        <family val="3"/>
        <charset val="136"/>
      </rPr>
      <t xml:space="preserve">(+)</t>
    </r>
    <r>
      <rPr>
        <b val="true"/>
        <sz val="12"/>
        <rFont val="Noto Sans"/>
        <family val="2"/>
      </rPr>
      <t xml:space="preserve">或減少</t>
    </r>
    <r>
      <rPr>
        <b val="true"/>
        <sz val="12"/>
        <rFont val="細明體"/>
        <family val="3"/>
        <charset val="136"/>
      </rPr>
      <t xml:space="preserve">(-)</t>
    </r>
    <r>
      <rPr>
        <b val="true"/>
        <sz val="12"/>
        <rFont val="Noto Sans"/>
        <family val="2"/>
      </rPr>
      <t xml:space="preserve">之金額</t>
    </r>
  </si>
  <si>
    <r>
      <rPr>
        <b val="true"/>
        <sz val="12"/>
        <rFont val="Noto Sans"/>
        <family val="2"/>
      </rPr>
      <t xml:space="preserve">　　　退休離職準備金與應付退休及離職金同額增加之金額</t>
    </r>
    <r>
      <rPr>
        <b val="true"/>
        <sz val="12"/>
        <rFont val="細明體"/>
        <family val="3"/>
        <charset val="136"/>
      </rPr>
      <t xml:space="preserve">(+)</t>
    </r>
  </si>
  <si>
    <r>
      <rPr>
        <b val="true"/>
        <sz val="12"/>
        <rFont val="Noto Sans"/>
        <family val="2"/>
      </rPr>
      <t xml:space="preserve">　　　退休離職準備金與應付退休及離職金同額減少之金額</t>
    </r>
    <r>
      <rPr>
        <b val="true"/>
        <sz val="12"/>
        <rFont val="細明體"/>
        <family val="3"/>
        <charset val="136"/>
      </rPr>
      <t xml:space="preserve">(-)</t>
    </r>
  </si>
  <si>
    <t xml:space="preserve">　　其他準備金與遞延收入同額增加之金額</t>
  </si>
  <si>
    <t xml:space="preserve">　　　其他準備金與遞延收入同額增加之金額</t>
  </si>
  <si>
    <t xml:space="preserve">　　以前年度購建中固定資產科目，調整轉入不動產、廠房及設備科目之金額</t>
  </si>
  <si>
    <t xml:space="preserve">　　　調整轉入不動產、廠房及設備科目明細</t>
  </si>
  <si>
    <r>
      <rPr>
        <b val="true"/>
        <sz val="12"/>
        <rFont val="Noto Sans"/>
        <family val="2"/>
      </rPr>
      <t xml:space="preserve">　　土地與未實現重估增值同額增加</t>
    </r>
    <r>
      <rPr>
        <b val="true"/>
        <sz val="12"/>
        <rFont val="細明體"/>
        <family val="3"/>
        <charset val="136"/>
      </rPr>
      <t xml:space="preserve">(+)</t>
    </r>
    <r>
      <rPr>
        <b val="true"/>
        <sz val="12"/>
        <rFont val="Noto Sans"/>
        <family val="2"/>
      </rPr>
      <t xml:space="preserve">或減少</t>
    </r>
    <r>
      <rPr>
        <b val="true"/>
        <sz val="12"/>
        <rFont val="細明體"/>
        <family val="3"/>
        <charset val="136"/>
      </rPr>
      <t xml:space="preserve">(-)</t>
    </r>
    <r>
      <rPr>
        <b val="true"/>
        <sz val="12"/>
        <rFont val="Noto Sans"/>
        <family val="2"/>
      </rPr>
      <t xml:space="preserve">之金額</t>
    </r>
  </si>
  <si>
    <r>
      <rPr>
        <b val="true"/>
        <sz val="12"/>
        <rFont val="Noto Sans"/>
        <family val="2"/>
      </rPr>
      <t xml:space="preserve">　　　土地與未實現重估增值同額增加之金額</t>
    </r>
    <r>
      <rPr>
        <b val="true"/>
        <sz val="12"/>
        <rFont val="細明體"/>
        <family val="3"/>
        <charset val="136"/>
      </rPr>
      <t xml:space="preserve">(+)</t>
    </r>
  </si>
  <si>
    <r>
      <rPr>
        <b val="true"/>
        <sz val="12"/>
        <rFont val="Noto Sans"/>
        <family val="2"/>
      </rPr>
      <t xml:space="preserve">　　不動產、廠房及設備與遞延收入同額增加</t>
    </r>
    <r>
      <rPr>
        <b val="true"/>
        <sz val="12"/>
        <rFont val="細明體"/>
        <family val="3"/>
        <charset val="136"/>
      </rPr>
      <t xml:space="preserve">(+)</t>
    </r>
    <r>
      <rPr>
        <b val="true"/>
        <sz val="12"/>
        <rFont val="Noto Sans"/>
        <family val="2"/>
      </rPr>
      <t xml:space="preserve">或減少</t>
    </r>
    <r>
      <rPr>
        <b val="true"/>
        <sz val="12"/>
        <rFont val="細明體"/>
        <family val="3"/>
        <charset val="136"/>
      </rPr>
      <t xml:space="preserve">(-)</t>
    </r>
    <r>
      <rPr>
        <b val="true"/>
        <sz val="12"/>
        <rFont val="Noto Sans"/>
        <family val="2"/>
      </rPr>
      <t xml:space="preserve">之金額</t>
    </r>
  </si>
  <si>
    <r>
      <rPr>
        <b val="true"/>
        <sz val="12"/>
        <rFont val="Noto Sans"/>
        <family val="2"/>
      </rPr>
      <t xml:space="preserve">　　　不動產、廠房及設備與遞延收入同額增加明細</t>
    </r>
    <r>
      <rPr>
        <b val="true"/>
        <sz val="12"/>
        <rFont val="細明體"/>
        <family val="3"/>
        <charset val="136"/>
      </rPr>
      <t xml:space="preserve">(+)</t>
    </r>
  </si>
  <si>
    <r>
      <rPr>
        <b val="true"/>
        <sz val="12"/>
        <rFont val="Noto Sans"/>
        <family val="2"/>
      </rPr>
      <t xml:space="preserve">　　無形資產與遞延收入同額增加</t>
    </r>
    <r>
      <rPr>
        <b val="true"/>
        <sz val="12"/>
        <rFont val="細明體"/>
        <family val="3"/>
        <charset val="136"/>
      </rPr>
      <t xml:space="preserve">(+)</t>
    </r>
    <r>
      <rPr>
        <b val="true"/>
        <sz val="12"/>
        <rFont val="Noto Sans"/>
        <family val="2"/>
      </rPr>
      <t xml:space="preserve">或減少</t>
    </r>
    <r>
      <rPr>
        <b val="true"/>
        <sz val="12"/>
        <rFont val="細明體"/>
        <family val="3"/>
        <charset val="136"/>
      </rPr>
      <t xml:space="preserve">(-)</t>
    </r>
    <r>
      <rPr>
        <b val="true"/>
        <sz val="12"/>
        <rFont val="Noto Sans"/>
        <family val="2"/>
      </rPr>
      <t xml:space="preserve">之金額</t>
    </r>
  </si>
  <si>
    <r>
      <rPr>
        <b val="true"/>
        <sz val="12"/>
        <rFont val="Noto Sans"/>
        <family val="2"/>
      </rPr>
      <t xml:space="preserve">　　　無形資產與遞延收入同額增加之金額</t>
    </r>
    <r>
      <rPr>
        <b val="true"/>
        <sz val="12"/>
        <rFont val="細明體"/>
        <family val="3"/>
        <charset val="136"/>
      </rPr>
      <t xml:space="preserve">(+)</t>
    </r>
  </si>
  <si>
    <r>
      <rPr>
        <b val="true"/>
        <sz val="12"/>
        <rFont val="Noto Sans"/>
        <family val="2"/>
      </rPr>
      <t xml:space="preserve">　　不動產、廠房及設備與基金同額增加</t>
    </r>
    <r>
      <rPr>
        <b val="true"/>
        <sz val="12"/>
        <rFont val="細明體"/>
        <family val="3"/>
        <charset val="136"/>
      </rPr>
      <t xml:space="preserve">(+)</t>
    </r>
    <r>
      <rPr>
        <b val="true"/>
        <sz val="12"/>
        <rFont val="Noto Sans"/>
        <family val="2"/>
      </rPr>
      <t xml:space="preserve">或減少</t>
    </r>
    <r>
      <rPr>
        <b val="true"/>
        <sz val="12"/>
        <rFont val="細明體"/>
        <family val="3"/>
        <charset val="136"/>
      </rPr>
      <t xml:space="preserve">(-)</t>
    </r>
    <r>
      <rPr>
        <b val="true"/>
        <sz val="12"/>
        <rFont val="Noto Sans"/>
        <family val="2"/>
      </rPr>
      <t xml:space="preserve">之金額</t>
    </r>
  </si>
  <si>
    <r>
      <rPr>
        <b val="true"/>
        <sz val="12"/>
        <rFont val="Noto Sans"/>
        <family val="2"/>
      </rPr>
      <t xml:space="preserve">　　　撥入不動產、廠房及設備明細</t>
    </r>
    <r>
      <rPr>
        <b val="true"/>
        <sz val="12"/>
        <rFont val="細明體"/>
        <family val="3"/>
        <charset val="136"/>
      </rPr>
      <t xml:space="preserve">(+)</t>
    </r>
  </si>
  <si>
    <r>
      <rPr>
        <b val="true"/>
        <sz val="12"/>
        <rFont val="Noto Sans"/>
        <family val="2"/>
      </rPr>
      <t xml:space="preserve">　　　撥出不動產、廠房及設備明細</t>
    </r>
    <r>
      <rPr>
        <b val="true"/>
        <sz val="12"/>
        <rFont val="細明體"/>
        <family val="3"/>
        <charset val="136"/>
      </rPr>
      <t xml:space="preserve">(-)</t>
    </r>
  </si>
  <si>
    <r>
      <rPr>
        <b val="true"/>
        <sz val="12"/>
        <rFont val="Noto Sans"/>
        <family val="2"/>
      </rPr>
      <t xml:space="preserve">　　代管資產與應付代管資產同額增加</t>
    </r>
    <r>
      <rPr>
        <b val="true"/>
        <sz val="12"/>
        <rFont val="細明體"/>
        <family val="3"/>
        <charset val="136"/>
      </rPr>
      <t xml:space="preserve">(+)</t>
    </r>
    <r>
      <rPr>
        <b val="true"/>
        <sz val="12"/>
        <rFont val="Noto Sans"/>
        <family val="2"/>
      </rPr>
      <t xml:space="preserve">或減少</t>
    </r>
    <r>
      <rPr>
        <b val="true"/>
        <sz val="12"/>
        <rFont val="細明體"/>
        <family val="3"/>
        <charset val="136"/>
      </rPr>
      <t xml:space="preserve">(-)</t>
    </r>
    <r>
      <rPr>
        <b val="true"/>
        <sz val="12"/>
        <rFont val="Noto Sans"/>
        <family val="2"/>
      </rPr>
      <t xml:space="preserve">之金額</t>
    </r>
  </si>
  <si>
    <r>
      <rPr>
        <b val="true"/>
        <sz val="12"/>
        <rFont val="Noto Sans"/>
        <family val="2"/>
      </rPr>
      <t xml:space="preserve">　　　代管資產與應付代管資產同額增加之金額</t>
    </r>
    <r>
      <rPr>
        <b val="true"/>
        <sz val="12"/>
        <rFont val="細明體"/>
        <family val="3"/>
        <charset val="136"/>
      </rPr>
      <t xml:space="preserve">(+)</t>
    </r>
  </si>
  <si>
    <r>
      <rPr>
        <b val="true"/>
        <sz val="12"/>
        <rFont val="Noto Sans"/>
        <family val="2"/>
      </rPr>
      <t xml:space="preserve">　　　代管資產與應付代管資產同額減少之金額</t>
    </r>
    <r>
      <rPr>
        <b val="true"/>
        <sz val="12"/>
        <rFont val="細明體"/>
        <family val="3"/>
        <charset val="136"/>
      </rPr>
      <t xml:space="preserve">(-)</t>
    </r>
  </si>
  <si>
    <t xml:space="preserve">　　應付代管資產轉列受贈公積之金額</t>
  </si>
  <si>
    <t xml:space="preserve">　　盈餘分配與虧損填補之金額</t>
  </si>
  <si>
    <r>
      <rPr>
        <b val="true"/>
        <sz val="12"/>
        <rFont val="Noto Sans"/>
        <family val="2"/>
      </rPr>
      <t xml:space="preserve">　　　提存</t>
    </r>
    <r>
      <rPr>
        <b val="true"/>
        <sz val="12"/>
        <rFont val="細明體"/>
        <family val="3"/>
        <charset val="136"/>
      </rPr>
      <t xml:space="preserve">(</t>
    </r>
    <r>
      <rPr>
        <b val="true"/>
        <sz val="12"/>
        <rFont val="Noto Sans"/>
        <family val="2"/>
      </rPr>
      <t xml:space="preserve">撥用</t>
    </r>
    <r>
      <rPr>
        <b val="true"/>
        <sz val="12"/>
        <rFont val="細明體"/>
        <family val="3"/>
        <charset val="136"/>
      </rPr>
      <t xml:space="preserve">-)</t>
    </r>
    <r>
      <rPr>
        <b val="true"/>
        <sz val="12"/>
        <rFont val="Noto Sans"/>
        <family val="2"/>
      </rPr>
      <t xml:space="preserve">公積</t>
    </r>
  </si>
  <si>
    <r>
      <rPr>
        <sz val="12"/>
        <rFont val="Noto Sans"/>
        <family val="2"/>
      </rPr>
      <t xml:space="preserve">附  註</t>
    </r>
    <r>
      <rPr>
        <sz val="12"/>
        <rFont val="細明體"/>
        <family val="3"/>
        <charset val="136"/>
      </rPr>
      <t xml:space="preserve">:</t>
    </r>
  </si>
  <si>
    <r>
      <rPr>
        <sz val="12"/>
        <rFont val="細明體"/>
        <family val="3"/>
        <charset val="136"/>
      </rPr>
      <t xml:space="preserve">1.</t>
    </r>
    <r>
      <rPr>
        <sz val="12"/>
        <rFont val="Noto Sans"/>
        <family val="2"/>
      </rPr>
      <t xml:space="preserve">「業務活動之現金流量</t>
    </r>
    <r>
      <rPr>
        <sz val="12"/>
        <rFont val="細明體"/>
        <family val="3"/>
        <charset val="136"/>
      </rPr>
      <t xml:space="preserve">-</t>
    </r>
    <r>
      <rPr>
        <sz val="12"/>
        <rFont val="Noto Sans"/>
        <family val="2"/>
      </rPr>
      <t xml:space="preserve">調整項目</t>
    </r>
    <r>
      <rPr>
        <sz val="12"/>
        <rFont val="細明體"/>
        <family val="3"/>
        <charset val="136"/>
      </rPr>
      <t xml:space="preserve">-</t>
    </r>
    <r>
      <rPr>
        <sz val="12"/>
        <rFont val="Noto Sans"/>
        <family val="2"/>
      </rPr>
      <t xml:space="preserve">兌換賸餘」計</t>
    </r>
    <r>
      <rPr>
        <sz val="12"/>
        <rFont val="細明體"/>
        <family val="3"/>
        <charset val="136"/>
      </rPr>
      <t xml:space="preserve">1,458,352</t>
    </r>
    <r>
      <rPr>
        <sz val="12"/>
        <rFont val="Noto Sans"/>
        <family val="2"/>
      </rPr>
      <t xml:space="preserve">元，係每年外匯評價匯兌利益</t>
    </r>
    <r>
      <rPr>
        <sz val="12"/>
        <rFont val="細明體"/>
        <family val="3"/>
        <charset val="136"/>
      </rPr>
      <t xml:space="preserve">1,458,352</t>
    </r>
    <r>
      <rPr>
        <sz val="12"/>
        <rFont val="Noto Sans"/>
        <family val="2"/>
      </rPr>
      <t xml:space="preserve">元。
</t>
    </r>
    <r>
      <rPr>
        <sz val="12"/>
        <rFont val="細明體"/>
        <family val="3"/>
        <charset val="136"/>
      </rPr>
      <t xml:space="preserve">2.</t>
    </r>
    <r>
      <rPr>
        <sz val="12"/>
        <rFont val="Noto Sans"/>
        <family val="2"/>
      </rPr>
      <t xml:space="preserve">「業務活動之現金流量</t>
    </r>
    <r>
      <rPr>
        <sz val="12"/>
        <rFont val="細明體"/>
        <family val="3"/>
        <charset val="136"/>
      </rPr>
      <t xml:space="preserve">-</t>
    </r>
    <r>
      <rPr>
        <sz val="12"/>
        <rFont val="Noto Sans"/>
        <family val="2"/>
      </rPr>
      <t xml:space="preserve">調整項目</t>
    </r>
    <r>
      <rPr>
        <sz val="12"/>
        <rFont val="細明體"/>
        <family val="3"/>
        <charset val="136"/>
      </rPr>
      <t xml:space="preserve">-</t>
    </r>
    <r>
      <rPr>
        <sz val="12"/>
        <rFont val="Noto Sans"/>
        <family val="2"/>
      </rPr>
      <t xml:space="preserve">處理資產短絀」計</t>
    </r>
    <r>
      <rPr>
        <sz val="12"/>
        <rFont val="細明體"/>
        <family val="3"/>
        <charset val="136"/>
      </rPr>
      <t xml:space="preserve">984,458</t>
    </r>
    <r>
      <rPr>
        <sz val="12"/>
        <rFont val="Noto Sans"/>
        <family val="2"/>
      </rPr>
      <t xml:space="preserve">元，係本校無形資產</t>
    </r>
    <r>
      <rPr>
        <sz val="12"/>
        <rFont val="細明體"/>
        <family val="3"/>
        <charset val="136"/>
      </rPr>
      <t xml:space="preserve">(</t>
    </r>
    <r>
      <rPr>
        <sz val="12"/>
        <rFont val="Noto Sans"/>
        <family val="2"/>
      </rPr>
      <t xml:space="preserve">專利權</t>
    </r>
    <r>
      <rPr>
        <sz val="12"/>
        <rFont val="細明體"/>
        <family val="3"/>
        <charset val="136"/>
      </rPr>
      <t xml:space="preserve">)</t>
    </r>
    <r>
      <rPr>
        <sz val="12"/>
        <rFont val="Noto Sans"/>
        <family val="2"/>
      </rPr>
      <t xml:space="preserve">報廢短絀</t>
    </r>
    <r>
      <rPr>
        <sz val="12"/>
        <rFont val="細明體"/>
        <family val="3"/>
        <charset val="136"/>
      </rPr>
      <t xml:space="preserve">890,499</t>
    </r>
    <r>
      <rPr>
        <sz val="12"/>
        <rFont val="Noto Sans"/>
        <family val="2"/>
      </rPr>
      <t xml:space="preserve">元及大陸廠牌無人機報廢短絀</t>
    </r>
    <r>
      <rPr>
        <sz val="12"/>
        <rFont val="細明體"/>
        <family val="3"/>
        <charset val="136"/>
      </rPr>
      <t xml:space="preserve">93,959</t>
    </r>
    <r>
      <rPr>
        <sz val="12"/>
        <rFont val="Noto Sans"/>
        <family val="2"/>
      </rPr>
      <t xml:space="preserve">元相關說明如下：
</t>
    </r>
    <r>
      <rPr>
        <sz val="12"/>
        <rFont val="細明體"/>
        <family val="3"/>
        <charset val="136"/>
      </rPr>
      <t xml:space="preserve">(1)</t>
    </r>
    <r>
      <rPr>
        <sz val="12"/>
        <rFont val="Noto Sans"/>
        <family val="2"/>
      </rPr>
      <t xml:space="preserve">依據教育部</t>
    </r>
    <r>
      <rPr>
        <sz val="12"/>
        <rFont val="細明體"/>
        <family val="3"/>
        <charset val="136"/>
      </rPr>
      <t xml:space="preserve">113</t>
    </r>
    <r>
      <rPr>
        <sz val="12"/>
        <rFont val="Noto Sans"/>
        <family val="2"/>
      </rPr>
      <t xml:space="preserve">年</t>
    </r>
    <r>
      <rPr>
        <sz val="12"/>
        <rFont val="細明體"/>
        <family val="3"/>
        <charset val="136"/>
      </rPr>
      <t xml:space="preserve">3</t>
    </r>
    <r>
      <rPr>
        <sz val="12"/>
        <rFont val="Noto Sans"/>
        <family val="2"/>
      </rPr>
      <t xml:space="preserve">月</t>
    </r>
    <r>
      <rPr>
        <sz val="12"/>
        <rFont val="細明體"/>
        <family val="3"/>
        <charset val="136"/>
      </rPr>
      <t xml:space="preserve">13</t>
    </r>
    <r>
      <rPr>
        <sz val="12"/>
        <rFont val="Noto Sans"/>
        <family val="2"/>
      </rPr>
      <t xml:space="preserve">日臺教祕</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130028087</t>
    </r>
    <r>
      <rPr>
        <sz val="12"/>
        <rFont val="Noto Sans"/>
        <family val="2"/>
      </rPr>
      <t xml:space="preserve">號函及審計部教育農林審計處</t>
    </r>
    <r>
      <rPr>
        <sz val="12"/>
        <rFont val="細明體"/>
        <family val="3"/>
        <charset val="136"/>
      </rPr>
      <t xml:space="preserve">113</t>
    </r>
    <r>
      <rPr>
        <sz val="12"/>
        <rFont val="Noto Sans"/>
        <family val="2"/>
      </rPr>
      <t xml:space="preserve">年</t>
    </r>
    <r>
      <rPr>
        <sz val="12"/>
        <rFont val="細明體"/>
        <family val="3"/>
        <charset val="136"/>
      </rPr>
      <t xml:space="preserve">3</t>
    </r>
    <r>
      <rPr>
        <sz val="12"/>
        <rFont val="Noto Sans"/>
        <family val="2"/>
      </rPr>
      <t xml:space="preserve">月</t>
    </r>
    <r>
      <rPr>
        <sz val="12"/>
        <rFont val="細明體"/>
        <family val="3"/>
        <charset val="136"/>
      </rPr>
      <t xml:space="preserve">11</t>
    </r>
    <r>
      <rPr>
        <sz val="12"/>
        <rFont val="Noto Sans"/>
        <family val="2"/>
      </rPr>
      <t xml:space="preserve">日審教處一字第</t>
    </r>
    <r>
      <rPr>
        <sz val="12"/>
        <rFont val="細明體"/>
        <family val="3"/>
        <charset val="136"/>
      </rPr>
      <t xml:space="preserve">1138501751</t>
    </r>
    <r>
      <rPr>
        <sz val="12"/>
        <rFont val="Noto Sans"/>
        <family val="2"/>
      </rPr>
      <t xml:space="preserve">號函辦理本校經管</t>
    </r>
    <r>
      <rPr>
        <sz val="12"/>
        <rFont val="細明體"/>
        <family val="3"/>
        <charset val="136"/>
      </rPr>
      <t xml:space="preserve">5</t>
    </r>
    <r>
      <rPr>
        <sz val="12"/>
        <rFont val="Noto Sans"/>
        <family val="2"/>
      </rPr>
      <t xml:space="preserve">項專利權報廢。政府補助收入：預算內原值</t>
    </r>
    <r>
      <rPr>
        <sz val="12"/>
        <rFont val="細明體"/>
        <family val="3"/>
        <charset val="136"/>
      </rPr>
      <t xml:space="preserve">1,240,206</t>
    </r>
    <r>
      <rPr>
        <sz val="12"/>
        <rFont val="Noto Sans"/>
        <family val="2"/>
      </rPr>
      <t xml:space="preserve">元、累計攤銷</t>
    </r>
    <r>
      <rPr>
        <sz val="12"/>
        <rFont val="細明體"/>
        <family val="3"/>
        <charset val="136"/>
      </rPr>
      <t xml:space="preserve">844,057</t>
    </r>
    <r>
      <rPr>
        <sz val="12"/>
        <rFont val="Noto Sans"/>
        <family val="2"/>
      </rPr>
      <t xml:space="preserve">元、資產短絀</t>
    </r>
    <r>
      <rPr>
        <sz val="12"/>
        <rFont val="細明體"/>
        <family val="3"/>
        <charset val="136"/>
      </rPr>
      <t xml:space="preserve">396,149</t>
    </r>
    <r>
      <rPr>
        <sz val="12"/>
        <rFont val="Noto Sans"/>
        <family val="2"/>
      </rPr>
      <t xml:space="preserve">元。自籌收入：預算外原值</t>
    </r>
    <r>
      <rPr>
        <sz val="12"/>
        <rFont val="細明體"/>
        <family val="3"/>
        <charset val="136"/>
      </rPr>
      <t xml:space="preserve">484,439</t>
    </r>
    <r>
      <rPr>
        <sz val="12"/>
        <rFont val="Noto Sans"/>
        <family val="2"/>
      </rPr>
      <t xml:space="preserve">元、累計攤銷</t>
    </r>
    <r>
      <rPr>
        <sz val="12"/>
        <rFont val="細明體"/>
        <family val="3"/>
        <charset val="136"/>
      </rPr>
      <t xml:space="preserve">244,816</t>
    </r>
    <r>
      <rPr>
        <sz val="12"/>
        <rFont val="Noto Sans"/>
        <family val="2"/>
      </rPr>
      <t xml:space="preserve">元、資產短絀</t>
    </r>
    <r>
      <rPr>
        <sz val="12"/>
        <rFont val="細明體"/>
        <family val="3"/>
        <charset val="136"/>
      </rPr>
      <t xml:space="preserve">239,623</t>
    </r>
    <r>
      <rPr>
        <sz val="12"/>
        <rFont val="Noto Sans"/>
        <family val="2"/>
      </rPr>
      <t xml:space="preserve">元。
</t>
    </r>
    <r>
      <rPr>
        <sz val="12"/>
        <rFont val="細明體"/>
        <family val="3"/>
        <charset val="136"/>
      </rPr>
      <t xml:space="preserve">(2)</t>
    </r>
    <r>
      <rPr>
        <sz val="12"/>
        <rFont val="Noto Sans"/>
        <family val="2"/>
      </rPr>
      <t xml:space="preserve">依據教育部</t>
    </r>
    <r>
      <rPr>
        <sz val="12"/>
        <rFont val="細明體"/>
        <family val="3"/>
        <charset val="136"/>
      </rPr>
      <t xml:space="preserve">113</t>
    </r>
    <r>
      <rPr>
        <sz val="12"/>
        <rFont val="Noto Sans"/>
        <family val="2"/>
      </rPr>
      <t xml:space="preserve">年</t>
    </r>
    <r>
      <rPr>
        <sz val="12"/>
        <rFont val="細明體"/>
        <family val="3"/>
        <charset val="136"/>
      </rPr>
      <t xml:space="preserve">5</t>
    </r>
    <r>
      <rPr>
        <sz val="12"/>
        <rFont val="Noto Sans"/>
        <family val="2"/>
      </rPr>
      <t xml:space="preserve">月</t>
    </r>
    <r>
      <rPr>
        <sz val="12"/>
        <rFont val="細明體"/>
        <family val="3"/>
        <charset val="136"/>
      </rPr>
      <t xml:space="preserve">23</t>
    </r>
    <r>
      <rPr>
        <sz val="12"/>
        <rFont val="Noto Sans"/>
        <family val="2"/>
      </rPr>
      <t xml:space="preserve">日臺教祕</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130054152</t>
    </r>
    <r>
      <rPr>
        <sz val="12"/>
        <rFont val="Noto Sans"/>
        <family val="2"/>
      </rPr>
      <t xml:space="preserve">號函及審計部教育農林審計處</t>
    </r>
    <r>
      <rPr>
        <sz val="12"/>
        <rFont val="細明體"/>
        <family val="3"/>
        <charset val="136"/>
      </rPr>
      <t xml:space="preserve">113</t>
    </r>
    <r>
      <rPr>
        <sz val="12"/>
        <rFont val="Noto Sans"/>
        <family val="2"/>
      </rPr>
      <t xml:space="preserve">年</t>
    </r>
    <r>
      <rPr>
        <sz val="12"/>
        <rFont val="細明體"/>
        <family val="3"/>
        <charset val="136"/>
      </rPr>
      <t xml:space="preserve">5</t>
    </r>
    <r>
      <rPr>
        <sz val="12"/>
        <rFont val="Noto Sans"/>
        <family val="2"/>
      </rPr>
      <t xml:space="preserve">月</t>
    </r>
    <r>
      <rPr>
        <sz val="12"/>
        <rFont val="細明體"/>
        <family val="3"/>
        <charset val="136"/>
      </rPr>
      <t xml:space="preserve">21</t>
    </r>
    <r>
      <rPr>
        <sz val="12"/>
        <rFont val="Noto Sans"/>
        <family val="2"/>
      </rPr>
      <t xml:space="preserve">日審教處一字第</t>
    </r>
    <r>
      <rPr>
        <sz val="12"/>
        <rFont val="細明體"/>
        <family val="3"/>
        <charset val="136"/>
      </rPr>
      <t xml:space="preserve">1138503471</t>
    </r>
    <r>
      <rPr>
        <sz val="12"/>
        <rFont val="Noto Sans"/>
        <family val="2"/>
      </rPr>
      <t xml:space="preserve">號函辦理本校經管</t>
    </r>
    <r>
      <rPr>
        <sz val="12"/>
        <rFont val="細明體"/>
        <family val="3"/>
        <charset val="136"/>
      </rPr>
      <t xml:space="preserve">4</t>
    </r>
    <r>
      <rPr>
        <sz val="12"/>
        <rFont val="Noto Sans"/>
        <family val="2"/>
      </rPr>
      <t xml:space="preserve">項專利權報廢。政府補助收入：預算內原值</t>
    </r>
    <r>
      <rPr>
        <sz val="12"/>
        <rFont val="細明體"/>
        <family val="3"/>
        <charset val="136"/>
      </rPr>
      <t xml:space="preserve">316,275</t>
    </r>
    <r>
      <rPr>
        <sz val="12"/>
        <rFont val="Noto Sans"/>
        <family val="2"/>
      </rPr>
      <t xml:space="preserve">元、累計攤銷</t>
    </r>
    <r>
      <rPr>
        <sz val="12"/>
        <rFont val="細明體"/>
        <family val="3"/>
        <charset val="136"/>
      </rPr>
      <t xml:space="preserve">224,382</t>
    </r>
    <r>
      <rPr>
        <sz val="12"/>
        <rFont val="Noto Sans"/>
        <family val="2"/>
      </rPr>
      <t xml:space="preserve">元、資產短絀</t>
    </r>
    <r>
      <rPr>
        <sz val="12"/>
        <rFont val="細明體"/>
        <family val="3"/>
        <charset val="136"/>
      </rPr>
      <t xml:space="preserve">91,893</t>
    </r>
    <r>
      <rPr>
        <sz val="12"/>
        <rFont val="Noto Sans"/>
        <family val="2"/>
      </rPr>
      <t xml:space="preserve">元。自籌收入：預算外原值</t>
    </r>
    <r>
      <rPr>
        <sz val="12"/>
        <rFont val="細明體"/>
        <family val="3"/>
        <charset val="136"/>
      </rPr>
      <t xml:space="preserve">384,807</t>
    </r>
    <r>
      <rPr>
        <sz val="12"/>
        <rFont val="Noto Sans"/>
        <family val="2"/>
      </rPr>
      <t xml:space="preserve">元、累計攤銷</t>
    </r>
    <r>
      <rPr>
        <sz val="12"/>
        <rFont val="細明體"/>
        <family val="3"/>
        <charset val="136"/>
      </rPr>
      <t xml:space="preserve">221,973</t>
    </r>
    <r>
      <rPr>
        <sz val="12"/>
        <rFont val="Noto Sans"/>
        <family val="2"/>
      </rPr>
      <t xml:space="preserve">元、資產短絀</t>
    </r>
    <r>
      <rPr>
        <sz val="12"/>
        <rFont val="細明體"/>
        <family val="3"/>
        <charset val="136"/>
      </rPr>
      <t xml:space="preserve">162,834</t>
    </r>
    <r>
      <rPr>
        <sz val="12"/>
        <rFont val="Noto Sans"/>
        <family val="2"/>
      </rPr>
      <t xml:space="preserve">元。
</t>
    </r>
    <r>
      <rPr>
        <sz val="12"/>
        <rFont val="細明體"/>
        <family val="3"/>
        <charset val="136"/>
      </rPr>
      <t xml:space="preserve">(3)</t>
    </r>
    <r>
      <rPr>
        <sz val="12"/>
        <rFont val="Noto Sans"/>
        <family val="2"/>
      </rPr>
      <t xml:space="preserve">依據教育部</t>
    </r>
    <r>
      <rPr>
        <sz val="12"/>
        <rFont val="細明體"/>
        <family val="3"/>
        <charset val="136"/>
      </rPr>
      <t xml:space="preserve">113</t>
    </r>
    <r>
      <rPr>
        <sz val="12"/>
        <rFont val="Noto Sans"/>
        <family val="2"/>
      </rPr>
      <t xml:space="preserve">年</t>
    </r>
    <r>
      <rPr>
        <sz val="12"/>
        <rFont val="細明體"/>
        <family val="3"/>
        <charset val="136"/>
      </rPr>
      <t xml:space="preserve">8</t>
    </r>
    <r>
      <rPr>
        <sz val="12"/>
        <rFont val="Noto Sans"/>
        <family val="2"/>
      </rPr>
      <t xml:space="preserve">月</t>
    </r>
    <r>
      <rPr>
        <sz val="12"/>
        <rFont val="細明體"/>
        <family val="3"/>
        <charset val="136"/>
      </rPr>
      <t xml:space="preserve">21</t>
    </r>
    <r>
      <rPr>
        <sz val="12"/>
        <rFont val="Noto Sans"/>
        <family val="2"/>
      </rPr>
      <t xml:space="preserve">日臺教祕</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130085036</t>
    </r>
    <r>
      <rPr>
        <sz val="12"/>
        <rFont val="Noto Sans"/>
        <family val="2"/>
      </rPr>
      <t xml:space="preserve">號函及審計部教育農林審計處</t>
    </r>
    <r>
      <rPr>
        <sz val="12"/>
        <rFont val="細明體"/>
        <family val="3"/>
        <charset val="136"/>
      </rPr>
      <t xml:space="preserve">113</t>
    </r>
    <r>
      <rPr>
        <sz val="12"/>
        <rFont val="Noto Sans"/>
        <family val="2"/>
      </rPr>
      <t xml:space="preserve">年</t>
    </r>
    <r>
      <rPr>
        <sz val="12"/>
        <rFont val="細明體"/>
        <family val="3"/>
        <charset val="136"/>
      </rPr>
      <t xml:space="preserve">8</t>
    </r>
    <r>
      <rPr>
        <sz val="12"/>
        <rFont val="Noto Sans"/>
        <family val="2"/>
      </rPr>
      <t xml:space="preserve">月</t>
    </r>
    <r>
      <rPr>
        <sz val="12"/>
        <rFont val="細明體"/>
        <family val="3"/>
        <charset val="136"/>
      </rPr>
      <t xml:space="preserve">19</t>
    </r>
    <r>
      <rPr>
        <sz val="12"/>
        <rFont val="Noto Sans"/>
        <family val="2"/>
      </rPr>
      <t xml:space="preserve">日審教處一字第</t>
    </r>
    <r>
      <rPr>
        <sz val="12"/>
        <rFont val="細明體"/>
        <family val="3"/>
        <charset val="136"/>
      </rPr>
      <t xml:space="preserve">1138506615</t>
    </r>
    <r>
      <rPr>
        <sz val="12"/>
        <rFont val="Noto Sans"/>
        <family val="2"/>
      </rPr>
      <t xml:space="preserve">號函辦理本校經管</t>
    </r>
    <r>
      <rPr>
        <sz val="12"/>
        <rFont val="細明體"/>
        <family val="3"/>
        <charset val="136"/>
      </rPr>
      <t xml:space="preserve">9</t>
    </r>
    <r>
      <rPr>
        <sz val="12"/>
        <rFont val="Noto Sans"/>
        <family val="2"/>
      </rPr>
      <t xml:space="preserve">件大陸廠牌無人機報廢。政府補助收入：預算內機械及設備原值</t>
    </r>
    <r>
      <rPr>
        <sz val="12"/>
        <rFont val="細明體"/>
        <family val="3"/>
        <charset val="136"/>
      </rPr>
      <t xml:space="preserve">31,700</t>
    </r>
    <r>
      <rPr>
        <sz val="12"/>
        <rFont val="Noto Sans"/>
        <family val="2"/>
      </rPr>
      <t xml:space="preserve">元、累計折舊</t>
    </r>
    <r>
      <rPr>
        <sz val="12"/>
        <rFont val="細明體"/>
        <family val="3"/>
        <charset val="136"/>
      </rPr>
      <t xml:space="preserve">25,344</t>
    </r>
    <r>
      <rPr>
        <sz val="12"/>
        <rFont val="Noto Sans"/>
        <family val="2"/>
      </rPr>
      <t xml:space="preserve">元、資產短絀</t>
    </r>
    <r>
      <rPr>
        <sz val="12"/>
        <rFont val="細明體"/>
        <family val="3"/>
        <charset val="136"/>
      </rPr>
      <t xml:space="preserve">6,356</t>
    </r>
    <r>
      <rPr>
        <sz val="12"/>
        <rFont val="Noto Sans"/>
        <family val="2"/>
      </rPr>
      <t xml:space="preserve">元，交通及運輸設備原值</t>
    </r>
    <r>
      <rPr>
        <sz val="12"/>
        <rFont val="細明體"/>
        <family val="3"/>
        <charset val="136"/>
      </rPr>
      <t xml:space="preserve">131,855</t>
    </r>
    <r>
      <rPr>
        <sz val="12"/>
        <rFont val="Noto Sans"/>
        <family val="2"/>
      </rPr>
      <t xml:space="preserve">元、累計折舊</t>
    </r>
    <r>
      <rPr>
        <sz val="12"/>
        <rFont val="細明體"/>
        <family val="3"/>
        <charset val="136"/>
      </rPr>
      <t xml:space="preserve">76,632</t>
    </r>
    <r>
      <rPr>
        <sz val="12"/>
        <rFont val="Noto Sans"/>
        <family val="2"/>
      </rPr>
      <t xml:space="preserve">元、資產短絀</t>
    </r>
    <r>
      <rPr>
        <sz val="12"/>
        <rFont val="細明體"/>
        <family val="3"/>
        <charset val="136"/>
      </rPr>
      <t xml:space="preserve">55,223</t>
    </r>
    <r>
      <rPr>
        <sz val="12"/>
        <rFont val="Noto Sans"/>
        <family val="2"/>
      </rPr>
      <t xml:space="preserve">元。自籌收入：預算外機械及設備原值</t>
    </r>
    <r>
      <rPr>
        <sz val="12"/>
        <rFont val="細明體"/>
        <family val="3"/>
        <charset val="136"/>
      </rPr>
      <t xml:space="preserve">148,659</t>
    </r>
    <r>
      <rPr>
        <sz val="12"/>
        <rFont val="Noto Sans"/>
        <family val="2"/>
      </rPr>
      <t xml:space="preserve">元、累計折舊</t>
    </r>
    <r>
      <rPr>
        <sz val="12"/>
        <rFont val="細明體"/>
        <family val="3"/>
        <charset val="136"/>
      </rPr>
      <t xml:space="preserve">133,274</t>
    </r>
    <r>
      <rPr>
        <sz val="12"/>
        <rFont val="Noto Sans"/>
        <family val="2"/>
      </rPr>
      <t xml:space="preserve">元、資產短絀</t>
    </r>
    <r>
      <rPr>
        <sz val="12"/>
        <rFont val="細明體"/>
        <family val="3"/>
        <charset val="136"/>
      </rPr>
      <t xml:space="preserve">15,385</t>
    </r>
    <r>
      <rPr>
        <sz val="12"/>
        <rFont val="Noto Sans"/>
        <family val="2"/>
      </rPr>
      <t xml:space="preserve">元，交通及運輸設備原值</t>
    </r>
    <r>
      <rPr>
        <sz val="12"/>
        <rFont val="細明體"/>
        <family val="3"/>
        <charset val="136"/>
      </rPr>
      <t xml:space="preserve">21,090</t>
    </r>
    <r>
      <rPr>
        <sz val="12"/>
        <rFont val="Noto Sans"/>
        <family val="2"/>
      </rPr>
      <t xml:space="preserve">元、累計折舊</t>
    </r>
    <r>
      <rPr>
        <sz val="12"/>
        <rFont val="細明體"/>
        <family val="3"/>
        <charset val="136"/>
      </rPr>
      <t xml:space="preserve">4,095</t>
    </r>
    <r>
      <rPr>
        <sz val="12"/>
        <rFont val="Noto Sans"/>
        <family val="2"/>
      </rPr>
      <t xml:space="preserve">元、資產短絀</t>
    </r>
    <r>
      <rPr>
        <sz val="12"/>
        <rFont val="細明體"/>
        <family val="3"/>
        <charset val="136"/>
      </rPr>
      <t xml:space="preserve">16,995</t>
    </r>
    <r>
      <rPr>
        <sz val="12"/>
        <rFont val="Noto Sans"/>
        <family val="2"/>
      </rPr>
      <t xml:space="preserve">元。
</t>
    </r>
    <r>
      <rPr>
        <sz val="12"/>
        <rFont val="細明體"/>
        <family val="3"/>
        <charset val="136"/>
      </rPr>
      <t xml:space="preserve">3.</t>
    </r>
    <r>
      <rPr>
        <sz val="12"/>
        <rFont val="Noto Sans"/>
        <family val="2"/>
      </rPr>
      <t xml:space="preserve">「業務活動之現金流量</t>
    </r>
    <r>
      <rPr>
        <sz val="12"/>
        <rFont val="細明體"/>
        <family val="3"/>
        <charset val="136"/>
      </rPr>
      <t xml:space="preserve">-</t>
    </r>
    <r>
      <rPr>
        <sz val="12"/>
        <rFont val="Noto Sans"/>
        <family val="2"/>
      </rPr>
      <t xml:space="preserve">調整項目</t>
    </r>
    <r>
      <rPr>
        <sz val="12"/>
        <rFont val="細明體"/>
        <family val="3"/>
        <charset val="136"/>
      </rPr>
      <t xml:space="preserve">-</t>
    </r>
    <r>
      <rPr>
        <sz val="12"/>
        <rFont val="Noto Sans"/>
        <family val="2"/>
      </rPr>
      <t xml:space="preserve">其他」計</t>
    </r>
    <r>
      <rPr>
        <sz val="12"/>
        <rFont val="細明體"/>
        <family val="3"/>
        <charset val="136"/>
      </rPr>
      <t xml:space="preserve">54,811,226</t>
    </r>
    <r>
      <rPr>
        <sz val="12"/>
        <rFont val="Noto Sans"/>
        <family val="2"/>
      </rPr>
      <t xml:space="preserve">元，說明如下：
</t>
    </r>
    <r>
      <rPr>
        <sz val="12"/>
        <rFont val="細明體"/>
        <family val="3"/>
        <charset val="136"/>
      </rPr>
      <t xml:space="preserve">(1)S280</t>
    </r>
    <r>
      <rPr>
        <sz val="12"/>
        <rFont val="Noto Sans"/>
        <family val="2"/>
      </rPr>
      <t xml:space="preserve">戟齒輪磨齒機完工原列多筆資產整合併為一筆，機械及設備帳面價值增加</t>
    </r>
    <r>
      <rPr>
        <sz val="12"/>
        <rFont val="細明體"/>
        <family val="3"/>
        <charset val="136"/>
      </rPr>
      <t xml:space="preserve">67,410</t>
    </r>
    <r>
      <rPr>
        <sz val="12"/>
        <rFont val="Noto Sans"/>
        <family val="2"/>
      </rPr>
      <t xml:space="preserve">元，</t>
    </r>
    <r>
      <rPr>
        <sz val="12"/>
        <rFont val="細明體"/>
        <family val="3"/>
        <charset val="136"/>
      </rPr>
      <t xml:space="preserve">F350</t>
    </r>
    <r>
      <rPr>
        <sz val="12"/>
        <rFont val="Noto Sans"/>
        <family val="2"/>
      </rPr>
      <t xml:space="preserve">六軸數控泛用型齒輪加工機完工原列多筆資產整合併為一筆，機械及設備帳面價值增加</t>
    </r>
    <r>
      <rPr>
        <sz val="12"/>
        <rFont val="細明體"/>
        <family val="3"/>
        <charset val="136"/>
      </rPr>
      <t xml:space="preserve">130,351</t>
    </r>
    <r>
      <rPr>
        <sz val="12"/>
        <rFont val="Noto Sans"/>
        <family val="2"/>
      </rPr>
      <t xml:space="preserve">元，</t>
    </r>
    <r>
      <rPr>
        <sz val="12"/>
        <rFont val="細明體"/>
        <family val="3"/>
        <charset val="136"/>
      </rPr>
      <t xml:space="preserve">F280</t>
    </r>
    <r>
      <rPr>
        <sz val="12"/>
        <rFont val="Noto Sans"/>
        <family val="2"/>
      </rPr>
      <t xml:space="preserve">戟齒輪切齒機完工原列多筆資產整合併為一筆，機械及設備帳面價值增加</t>
    </r>
    <r>
      <rPr>
        <sz val="12"/>
        <rFont val="細明體"/>
        <family val="3"/>
        <charset val="136"/>
      </rPr>
      <t xml:space="preserve">12,594</t>
    </r>
    <r>
      <rPr>
        <sz val="12"/>
        <rFont val="Noto Sans"/>
        <family val="2"/>
      </rPr>
      <t xml:space="preserve">元。
</t>
    </r>
    <r>
      <rPr>
        <sz val="12"/>
        <rFont val="細明體"/>
        <family val="3"/>
        <charset val="136"/>
      </rPr>
      <t xml:space="preserve">(2)F350</t>
    </r>
    <r>
      <rPr>
        <sz val="12"/>
        <rFont val="Noto Sans"/>
        <family val="2"/>
      </rPr>
      <t xml:space="preserve">六軸數控泛用型齒輪加工機完工原列多筆資產整合併為一筆，什項設備帳面價值減少</t>
    </r>
    <r>
      <rPr>
        <sz val="12"/>
        <rFont val="細明體"/>
        <family val="3"/>
        <charset val="136"/>
      </rPr>
      <t xml:space="preserve">12,594</t>
    </r>
    <r>
      <rPr>
        <sz val="12"/>
        <rFont val="Noto Sans"/>
        <family val="2"/>
      </rPr>
      <t xml:space="preserve">元，</t>
    </r>
    <r>
      <rPr>
        <sz val="12"/>
        <rFont val="細明體"/>
        <family val="3"/>
        <charset val="136"/>
      </rPr>
      <t xml:space="preserve">F280</t>
    </r>
    <r>
      <rPr>
        <sz val="12"/>
        <rFont val="Noto Sans"/>
        <family val="2"/>
      </rPr>
      <t xml:space="preserve">戟齒輪切齒機完工原列多筆資產整合併為一筆，什項設備帳面價值減少</t>
    </r>
    <r>
      <rPr>
        <sz val="12"/>
        <rFont val="細明體"/>
        <family val="3"/>
        <charset val="136"/>
      </rPr>
      <t xml:space="preserve">12,594</t>
    </r>
    <r>
      <rPr>
        <sz val="12"/>
        <rFont val="Noto Sans"/>
        <family val="2"/>
      </rPr>
      <t xml:space="preserve">元。
</t>
    </r>
    <r>
      <rPr>
        <sz val="12"/>
        <rFont val="細明體"/>
        <family val="3"/>
        <charset val="136"/>
      </rPr>
      <t xml:space="preserve">(3)</t>
    </r>
    <r>
      <rPr>
        <sz val="12"/>
        <rFont val="Noto Sans"/>
        <family val="2"/>
      </rPr>
      <t xml:space="preserve">應付退休及離職金</t>
    </r>
    <r>
      <rPr>
        <sz val="12"/>
        <rFont val="細明體"/>
        <family val="3"/>
        <charset val="136"/>
      </rPr>
      <t xml:space="preserve">1,729,406</t>
    </r>
    <r>
      <rPr>
        <sz val="12"/>
        <rFont val="Noto Sans"/>
        <family val="2"/>
      </rPr>
      <t xml:space="preserve">元。
</t>
    </r>
    <r>
      <rPr>
        <sz val="12"/>
        <rFont val="細明體"/>
        <family val="3"/>
        <charset val="136"/>
      </rPr>
      <t xml:space="preserve">(4)</t>
    </r>
    <r>
      <rPr>
        <sz val="12"/>
        <rFont val="Noto Sans"/>
        <family val="2"/>
      </rPr>
      <t xml:space="preserve">遞延收入係隨折舊及攤銷費用轉列其他補助收入</t>
    </r>
    <r>
      <rPr>
        <sz val="12"/>
        <rFont val="細明體"/>
        <family val="3"/>
        <charset val="136"/>
      </rPr>
      <t xml:space="preserve">2,351,458</t>
    </r>
    <r>
      <rPr>
        <sz val="12"/>
        <rFont val="Noto Sans"/>
        <family val="2"/>
      </rPr>
      <t xml:space="preserve">元及受贈收入</t>
    </r>
    <r>
      <rPr>
        <sz val="12"/>
        <rFont val="細明體"/>
        <family val="3"/>
        <charset val="136"/>
      </rPr>
      <t xml:space="preserve">4,139,186</t>
    </r>
    <r>
      <rPr>
        <sz val="12"/>
        <rFont val="Noto Sans"/>
        <family val="2"/>
      </rPr>
      <t xml:space="preserve">元，另隨動用本金發放獎助學金或支付手續費轉列受贈收入</t>
    </r>
    <r>
      <rPr>
        <sz val="12"/>
        <rFont val="細明體"/>
        <family val="3"/>
        <charset val="136"/>
      </rPr>
      <t xml:space="preserve">8,798,918</t>
    </r>
    <r>
      <rPr>
        <sz val="12"/>
        <rFont val="Noto Sans"/>
        <family val="2"/>
      </rPr>
      <t xml:space="preserve">元。 
</t>
    </r>
    <r>
      <rPr>
        <sz val="12"/>
        <rFont val="細明體"/>
        <family val="3"/>
        <charset val="136"/>
      </rPr>
      <t xml:space="preserve">(5)</t>
    </r>
    <r>
      <rPr>
        <sz val="12"/>
        <rFont val="Noto Sans"/>
        <family val="2"/>
      </rPr>
      <t xml:space="preserve">其他計</t>
    </r>
    <r>
      <rPr>
        <sz val="12"/>
        <rFont val="細明體"/>
        <family val="3"/>
        <charset val="136"/>
      </rPr>
      <t xml:space="preserve">41,065,903</t>
    </r>
    <r>
      <rPr>
        <sz val="12"/>
        <rFont val="Noto Sans"/>
        <family val="2"/>
      </rPr>
      <t xml:space="preserve">元，包含：
</t>
    </r>
    <r>
      <rPr>
        <sz val="12"/>
        <rFont val="細明體"/>
        <family val="3"/>
        <charset val="136"/>
      </rPr>
      <t xml:space="preserve">A.</t>
    </r>
    <r>
      <rPr>
        <sz val="12"/>
        <rFont val="Noto Sans"/>
        <family val="2"/>
      </rPr>
      <t xml:space="preserve">技術作價入股</t>
    </r>
    <r>
      <rPr>
        <sz val="12"/>
        <rFont val="細明體"/>
        <family val="3"/>
        <charset val="136"/>
      </rPr>
      <t xml:space="preserve">6,411,700</t>
    </r>
    <r>
      <rPr>
        <sz val="12"/>
        <rFont val="Noto Sans"/>
        <family val="2"/>
      </rPr>
      <t xml:space="preserve">元。
</t>
    </r>
    <r>
      <rPr>
        <sz val="12"/>
        <rFont val="細明體"/>
        <family val="3"/>
        <charset val="136"/>
      </rPr>
      <t xml:space="preserve">B.</t>
    </r>
    <r>
      <rPr>
        <sz val="12"/>
        <rFont val="Noto Sans"/>
        <family val="2"/>
      </rPr>
      <t xml:space="preserve">指定用途帳列其他準備金之捐募款收入</t>
    </r>
    <r>
      <rPr>
        <sz val="12"/>
        <rFont val="細明體"/>
        <family val="3"/>
        <charset val="136"/>
      </rPr>
      <t xml:space="preserve">34,654,203</t>
    </r>
    <r>
      <rPr>
        <sz val="12"/>
        <rFont val="Noto Sans"/>
        <family val="2"/>
      </rPr>
      <t xml:space="preserve">元。 
</t>
    </r>
    <r>
      <rPr>
        <sz val="12"/>
        <rFont val="細明體"/>
        <family val="3"/>
        <charset val="136"/>
      </rPr>
      <t xml:space="preserve">4.</t>
    </r>
    <r>
      <rPr>
        <sz val="12"/>
        <rFont val="Noto Sans"/>
        <family val="2"/>
      </rPr>
      <t xml:space="preserve">「投資活動之現金流量</t>
    </r>
    <r>
      <rPr>
        <sz val="12"/>
        <rFont val="細明體"/>
        <family val="3"/>
        <charset val="136"/>
      </rPr>
      <t xml:space="preserve">-</t>
    </r>
    <r>
      <rPr>
        <sz val="12"/>
        <rFont val="Noto Sans"/>
        <family val="2"/>
      </rPr>
      <t xml:space="preserve">減少投資」</t>
    </r>
    <r>
      <rPr>
        <sz val="12"/>
        <rFont val="細明體"/>
        <family val="3"/>
        <charset val="136"/>
      </rPr>
      <t xml:space="preserve">1,049,589,480</t>
    </r>
    <r>
      <rPr>
        <sz val="12"/>
        <rFont val="Noto Sans"/>
        <family val="2"/>
      </rPr>
      <t xml:space="preserve">元，係減少非流動定存</t>
    </r>
    <r>
      <rPr>
        <sz val="12"/>
        <rFont val="細明體"/>
        <family val="3"/>
        <charset val="136"/>
      </rPr>
      <t xml:space="preserve">952,150,000</t>
    </r>
    <r>
      <rPr>
        <sz val="12"/>
        <rFont val="Noto Sans"/>
        <family val="2"/>
      </rPr>
      <t xml:space="preserve">元，出售股票</t>
    </r>
    <r>
      <rPr>
        <sz val="12"/>
        <rFont val="細明體"/>
        <family val="3"/>
        <charset val="136"/>
      </rPr>
      <t xml:space="preserve">97,439,480</t>
    </r>
    <r>
      <rPr>
        <sz val="12"/>
        <rFont val="Noto Sans"/>
        <family val="2"/>
      </rPr>
      <t xml:space="preserve">元。
</t>
    </r>
    <r>
      <rPr>
        <sz val="12"/>
        <rFont val="細明體"/>
        <family val="3"/>
        <charset val="136"/>
      </rPr>
      <t xml:space="preserve">5.</t>
    </r>
    <r>
      <rPr>
        <sz val="12"/>
        <rFont val="Noto Sans"/>
        <family val="2"/>
      </rPr>
      <t xml:space="preserve">「投資活動之現金流量</t>
    </r>
    <r>
      <rPr>
        <sz val="12"/>
        <rFont val="細明體"/>
        <family val="3"/>
        <charset val="136"/>
      </rPr>
      <t xml:space="preserve">-</t>
    </r>
    <r>
      <rPr>
        <sz val="12"/>
        <rFont val="Noto Sans"/>
        <family val="2"/>
      </rPr>
      <t xml:space="preserve">減少固定資產」</t>
    </r>
    <r>
      <rPr>
        <sz val="12"/>
        <rFont val="細明體"/>
        <family val="3"/>
        <charset val="136"/>
      </rPr>
      <t xml:space="preserve">50,346</t>
    </r>
    <r>
      <rPr>
        <sz val="12"/>
        <rFont val="Noto Sans"/>
        <family val="2"/>
      </rPr>
      <t xml:space="preserve">元，係收回以前年度訂購機件。
</t>
    </r>
    <r>
      <rPr>
        <sz val="12"/>
        <rFont val="細明體"/>
        <family val="3"/>
        <charset val="136"/>
      </rPr>
      <t xml:space="preserve">6.</t>
    </r>
    <r>
      <rPr>
        <sz val="12"/>
        <rFont val="Noto Sans"/>
        <family val="2"/>
      </rPr>
      <t xml:space="preserve">「投資活動之現金流量</t>
    </r>
    <r>
      <rPr>
        <sz val="12"/>
        <rFont val="細明體"/>
        <family val="3"/>
        <charset val="136"/>
      </rPr>
      <t xml:space="preserve">-</t>
    </r>
    <r>
      <rPr>
        <sz val="12"/>
        <rFont val="Noto Sans"/>
        <family val="2"/>
      </rPr>
      <t xml:space="preserve">減少其他資產」</t>
    </r>
    <r>
      <rPr>
        <sz val="12"/>
        <rFont val="細明體"/>
        <family val="3"/>
        <charset val="136"/>
      </rPr>
      <t xml:space="preserve">618,300</t>
    </r>
    <r>
      <rPr>
        <sz val="12"/>
        <rFont val="Noto Sans"/>
        <family val="2"/>
      </rPr>
      <t xml:space="preserve">元，係存出保證金減少。
</t>
    </r>
    <r>
      <rPr>
        <sz val="12"/>
        <rFont val="細明體"/>
        <family val="3"/>
        <charset val="136"/>
      </rPr>
      <t xml:space="preserve">7.</t>
    </r>
    <r>
      <rPr>
        <sz val="12"/>
        <rFont val="Noto Sans"/>
        <family val="2"/>
      </rPr>
      <t xml:space="preserve">「投資活動之現金流量</t>
    </r>
    <r>
      <rPr>
        <sz val="12"/>
        <rFont val="細明體"/>
        <family val="3"/>
        <charset val="136"/>
      </rPr>
      <t xml:space="preserve">-</t>
    </r>
    <r>
      <rPr>
        <sz val="12"/>
        <rFont val="Noto Sans"/>
        <family val="2"/>
      </rPr>
      <t xml:space="preserve">增加投資」</t>
    </r>
    <r>
      <rPr>
        <sz val="12"/>
        <rFont val="細明體"/>
        <family val="3"/>
        <charset val="136"/>
      </rPr>
      <t xml:space="preserve">126,369,423</t>
    </r>
    <r>
      <rPr>
        <sz val="12"/>
        <rFont val="Noto Sans"/>
        <family val="2"/>
      </rPr>
      <t xml:space="preserve">元，係增加非流動定存</t>
    </r>
    <r>
      <rPr>
        <sz val="12"/>
        <rFont val="細明體"/>
        <family val="3"/>
        <charset val="136"/>
      </rPr>
      <t xml:space="preserve">50,000,000</t>
    </r>
    <r>
      <rPr>
        <sz val="12"/>
        <rFont val="Noto Sans"/>
        <family val="2"/>
      </rPr>
      <t xml:space="preserve">元，投資股票</t>
    </r>
    <r>
      <rPr>
        <sz val="12"/>
        <rFont val="細明體"/>
        <family val="3"/>
        <charset val="136"/>
      </rPr>
      <t xml:space="preserve">76,369,423</t>
    </r>
    <r>
      <rPr>
        <sz val="12"/>
        <rFont val="Noto Sans"/>
        <family val="2"/>
      </rPr>
      <t xml:space="preserve">元。
</t>
    </r>
    <r>
      <rPr>
        <sz val="12"/>
        <rFont val="細明體"/>
        <family val="3"/>
        <charset val="136"/>
      </rPr>
      <t xml:space="preserve">8.</t>
    </r>
    <r>
      <rPr>
        <sz val="12"/>
        <rFont val="Noto Sans"/>
        <family val="2"/>
      </rPr>
      <t xml:space="preserve">「投資活動之現金流量</t>
    </r>
    <r>
      <rPr>
        <sz val="12"/>
        <rFont val="細明體"/>
        <family val="3"/>
        <charset val="136"/>
      </rPr>
      <t xml:space="preserve">-</t>
    </r>
    <r>
      <rPr>
        <sz val="12"/>
        <rFont val="Noto Sans"/>
        <family val="2"/>
      </rPr>
      <t xml:space="preserve">增加其他資產」</t>
    </r>
    <r>
      <rPr>
        <sz val="12"/>
        <rFont val="細明體"/>
        <family val="3"/>
        <charset val="136"/>
      </rPr>
      <t xml:space="preserve">26,398,558</t>
    </r>
    <r>
      <rPr>
        <sz val="12"/>
        <rFont val="Noto Sans"/>
        <family val="2"/>
      </rPr>
      <t xml:space="preserve">元包含存出保證金增加</t>
    </r>
    <r>
      <rPr>
        <sz val="12"/>
        <rFont val="細明體"/>
        <family val="3"/>
        <charset val="136"/>
      </rPr>
      <t xml:space="preserve">369,500</t>
    </r>
    <r>
      <rPr>
        <sz val="12"/>
        <rFont val="Noto Sans"/>
        <family val="2"/>
      </rPr>
      <t xml:space="preserve">元及遞延費用增加</t>
    </r>
    <r>
      <rPr>
        <sz val="12"/>
        <rFont val="細明體"/>
        <family val="3"/>
        <charset val="136"/>
      </rPr>
      <t xml:space="preserve">26,029,058</t>
    </r>
    <r>
      <rPr>
        <sz val="12"/>
        <rFont val="Noto Sans"/>
        <family val="2"/>
      </rPr>
      <t xml:space="preserve">元。
</t>
    </r>
    <r>
      <rPr>
        <sz val="12"/>
        <rFont val="細明體"/>
        <family val="3"/>
        <charset val="136"/>
      </rPr>
      <t xml:space="preserve">9.</t>
    </r>
    <r>
      <rPr>
        <sz val="12"/>
        <rFont val="Noto Sans"/>
        <family val="2"/>
      </rPr>
      <t xml:space="preserve">「籌資活動之現金流量</t>
    </r>
    <r>
      <rPr>
        <sz val="12"/>
        <rFont val="細明體"/>
        <family val="3"/>
        <charset val="136"/>
      </rPr>
      <t xml:space="preserve">-</t>
    </r>
    <r>
      <rPr>
        <sz val="12"/>
        <rFont val="Noto Sans"/>
        <family val="2"/>
      </rPr>
      <t xml:space="preserve">增加其他負債」</t>
    </r>
    <r>
      <rPr>
        <sz val="12"/>
        <rFont val="細明體"/>
        <family val="3"/>
        <charset val="136"/>
      </rPr>
      <t xml:space="preserve">657,040,750</t>
    </r>
    <r>
      <rPr>
        <sz val="12"/>
        <rFont val="Noto Sans"/>
        <family val="2"/>
      </rPr>
      <t xml:space="preserve">元包含存入保證金增加</t>
    </r>
    <r>
      <rPr>
        <sz val="12"/>
        <rFont val="細明體"/>
        <family val="3"/>
        <charset val="136"/>
      </rPr>
      <t xml:space="preserve">29,272,561</t>
    </r>
    <r>
      <rPr>
        <sz val="12"/>
        <rFont val="Noto Sans"/>
        <family val="2"/>
      </rPr>
      <t xml:space="preserve">元、暫收及待結轉帳項增加</t>
    </r>
    <r>
      <rPr>
        <sz val="12"/>
        <rFont val="細明體"/>
        <family val="3"/>
        <charset val="136"/>
      </rPr>
      <t xml:space="preserve">625,350,318</t>
    </r>
    <r>
      <rPr>
        <sz val="12"/>
        <rFont val="Noto Sans"/>
        <family val="2"/>
      </rPr>
      <t xml:space="preserve">元、遞延收入增加</t>
    </r>
    <r>
      <rPr>
        <sz val="12"/>
        <rFont val="細明體"/>
        <family val="3"/>
        <charset val="136"/>
      </rPr>
      <t xml:space="preserve">2,417,871</t>
    </r>
    <r>
      <rPr>
        <sz val="12"/>
        <rFont val="Noto Sans"/>
        <family val="2"/>
      </rPr>
      <t xml:space="preserve">元。
</t>
    </r>
    <r>
      <rPr>
        <sz val="12"/>
        <rFont val="細明體"/>
        <family val="3"/>
        <charset val="136"/>
      </rPr>
      <t xml:space="preserve">10.</t>
    </r>
    <r>
      <rPr>
        <sz val="12"/>
        <rFont val="Noto Sans"/>
        <family val="2"/>
      </rPr>
      <t xml:space="preserve">「籌資活動之現金流量</t>
    </r>
    <r>
      <rPr>
        <sz val="12"/>
        <rFont val="細明體"/>
        <family val="3"/>
        <charset val="136"/>
      </rPr>
      <t xml:space="preserve">-</t>
    </r>
    <r>
      <rPr>
        <sz val="12"/>
        <rFont val="Noto Sans"/>
        <family val="2"/>
      </rPr>
      <t xml:space="preserve">增加基金」</t>
    </r>
    <r>
      <rPr>
        <sz val="12"/>
        <rFont val="細明體"/>
        <family val="3"/>
        <charset val="136"/>
      </rPr>
      <t xml:space="preserve">141,689,439</t>
    </r>
    <r>
      <rPr>
        <sz val="12"/>
        <rFont val="Noto Sans"/>
        <family val="2"/>
      </rPr>
      <t xml:space="preserve">元包含：
</t>
    </r>
    <r>
      <rPr>
        <sz val="12"/>
        <rFont val="細明體"/>
        <family val="3"/>
        <charset val="136"/>
      </rPr>
      <t xml:space="preserve">(1)</t>
    </r>
    <r>
      <rPr>
        <sz val="12"/>
        <rFont val="Noto Sans"/>
        <family val="2"/>
      </rPr>
      <t xml:space="preserve">國庫撥款</t>
    </r>
    <r>
      <rPr>
        <sz val="12"/>
        <rFont val="細明體"/>
        <family val="3"/>
        <charset val="136"/>
      </rPr>
      <t xml:space="preserve">134,689,439</t>
    </r>
    <r>
      <rPr>
        <sz val="12"/>
        <rFont val="Noto Sans"/>
        <family val="2"/>
      </rPr>
      <t xml:space="preserve">元。
</t>
    </r>
    <r>
      <rPr>
        <sz val="12"/>
        <rFont val="細明體"/>
        <family val="3"/>
        <charset val="136"/>
      </rPr>
      <t xml:space="preserve">(2)112</t>
    </r>
    <r>
      <rPr>
        <sz val="12"/>
        <rFont val="Noto Sans"/>
        <family val="2"/>
      </rPr>
      <t xml:space="preserve">年底依權責發生基礎認列之應收基金款</t>
    </r>
    <r>
      <rPr>
        <sz val="12"/>
        <rFont val="細明體"/>
        <family val="3"/>
        <charset val="136"/>
      </rPr>
      <t xml:space="preserve">(</t>
    </r>
    <r>
      <rPr>
        <sz val="12"/>
        <rFont val="Noto Sans"/>
        <family val="2"/>
      </rPr>
      <t xml:space="preserve">教育部資本門補助款</t>
    </r>
    <r>
      <rPr>
        <sz val="12"/>
        <rFont val="細明體"/>
        <family val="3"/>
        <charset val="136"/>
      </rPr>
      <t xml:space="preserve">)</t>
    </r>
    <r>
      <rPr>
        <sz val="12"/>
        <rFont val="Noto Sans"/>
        <family val="2"/>
      </rPr>
      <t xml:space="preserve">於本年度收現</t>
    </r>
    <r>
      <rPr>
        <sz val="12"/>
        <rFont val="細明體"/>
        <family val="3"/>
        <charset val="136"/>
      </rPr>
      <t xml:space="preserve">7,000,000</t>
    </r>
    <r>
      <rPr>
        <sz val="12"/>
        <rFont val="Noto Sans"/>
        <family val="2"/>
      </rPr>
      <t xml:space="preserve">元。
</t>
    </r>
    <r>
      <rPr>
        <sz val="12"/>
        <rFont val="細明體"/>
        <family val="3"/>
        <charset val="136"/>
      </rPr>
      <t xml:space="preserve">11.</t>
    </r>
    <r>
      <rPr>
        <sz val="12"/>
        <rFont val="Noto Sans"/>
        <family val="2"/>
      </rPr>
      <t xml:space="preserve">「籌資活動之現金流量</t>
    </r>
    <r>
      <rPr>
        <sz val="12"/>
        <rFont val="細明體"/>
        <family val="3"/>
        <charset val="136"/>
      </rPr>
      <t xml:space="preserve">-</t>
    </r>
    <r>
      <rPr>
        <sz val="12"/>
        <rFont val="Noto Sans"/>
        <family val="2"/>
      </rPr>
      <t xml:space="preserve">減少其他負債」</t>
    </r>
    <r>
      <rPr>
        <sz val="12"/>
        <rFont val="細明體"/>
        <family val="3"/>
        <charset val="136"/>
      </rPr>
      <t xml:space="preserve">652,335,067</t>
    </r>
    <r>
      <rPr>
        <sz val="12"/>
        <rFont val="Noto Sans"/>
        <family val="2"/>
      </rPr>
      <t xml:space="preserve">元包含存入保證金減少</t>
    </r>
    <r>
      <rPr>
        <sz val="12"/>
        <rFont val="細明體"/>
        <family val="3"/>
        <charset val="136"/>
      </rPr>
      <t xml:space="preserve">27,011,607</t>
    </r>
    <r>
      <rPr>
        <sz val="12"/>
        <rFont val="Noto Sans"/>
        <family val="2"/>
      </rPr>
      <t xml:space="preserve">元、暫收及待結轉帳項減少</t>
    </r>
    <r>
      <rPr>
        <sz val="12"/>
        <rFont val="細明體"/>
        <family val="3"/>
        <charset val="136"/>
      </rPr>
      <t xml:space="preserve">625,323,410</t>
    </r>
    <r>
      <rPr>
        <sz val="12"/>
        <rFont val="Noto Sans"/>
        <family val="2"/>
      </rPr>
      <t xml:space="preserve">元、遞延收入減少</t>
    </r>
    <r>
      <rPr>
        <sz val="12"/>
        <rFont val="細明體"/>
        <family val="3"/>
        <charset val="136"/>
      </rPr>
      <t xml:space="preserve">50</t>
    </r>
    <r>
      <rPr>
        <sz val="12"/>
        <rFont val="Noto Sans"/>
        <family val="2"/>
      </rPr>
      <t xml:space="preserve">元。
</t>
    </r>
  </si>
  <si>
    <t xml:space="preserve">平衡表</t>
  </si>
  <si>
    <r>
      <rPr>
        <sz val="12"/>
        <rFont val="Noto Sans"/>
        <family val="2"/>
      </rPr>
      <t xml:space="preserve">中華民國</t>
    </r>
    <r>
      <rPr>
        <sz val="12"/>
        <rFont val="新細明體"/>
        <family val="1"/>
        <charset val="136"/>
      </rPr>
      <t xml:space="preserve">113</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si>
  <si>
    <t xml:space="preserve">資產</t>
  </si>
  <si>
    <t xml:space="preserve">負債</t>
  </si>
  <si>
    <t xml:space="preserve">流動資產</t>
  </si>
  <si>
    <t xml:space="preserve">流動負債</t>
  </si>
  <si>
    <t xml:space="preserve">　現金</t>
  </si>
  <si>
    <t xml:space="preserve">　應付款項</t>
  </si>
  <si>
    <t xml:space="preserve">　　銀行存款</t>
  </si>
  <si>
    <t xml:space="preserve">　　應付代收款</t>
  </si>
  <si>
    <t xml:space="preserve">　流動金融資產</t>
  </si>
  <si>
    <t xml:space="preserve">　　應付費用</t>
  </si>
  <si>
    <t xml:space="preserve">　　其他金融資產－流動</t>
  </si>
  <si>
    <t xml:space="preserve">　　應付稅款</t>
  </si>
  <si>
    <t xml:space="preserve">　應收款項</t>
  </si>
  <si>
    <t xml:space="preserve">　預收款項</t>
  </si>
  <si>
    <t xml:space="preserve">　　應收利息</t>
  </si>
  <si>
    <t xml:space="preserve">　　預收收入</t>
  </si>
  <si>
    <t xml:space="preserve">　　其他應收款</t>
  </si>
  <si>
    <t xml:space="preserve">　　其他預收款</t>
  </si>
  <si>
    <t xml:space="preserve">　預付款項</t>
  </si>
  <si>
    <t xml:space="preserve">其他負債</t>
  </si>
  <si>
    <t xml:space="preserve">　　用品盤存</t>
  </si>
  <si>
    <t xml:space="preserve">　遞延負債</t>
  </si>
  <si>
    <t xml:space="preserve">　　預付費用</t>
  </si>
  <si>
    <t xml:space="preserve">　　遞延收入</t>
  </si>
  <si>
    <t xml:space="preserve">　　其他預付款</t>
  </si>
  <si>
    <t xml:space="preserve">　什項負債</t>
  </si>
  <si>
    <t xml:space="preserve">　短期貸墊款</t>
  </si>
  <si>
    <t xml:space="preserve">　　存入保證金</t>
  </si>
  <si>
    <t xml:space="preserve">　　短期墊款</t>
  </si>
  <si>
    <t xml:space="preserve">　　應付退休及離職金</t>
  </si>
  <si>
    <t xml:space="preserve">投資、長期應收款、貸墊款及準備金</t>
  </si>
  <si>
    <t xml:space="preserve">　　暫收及待結轉帳項</t>
  </si>
  <si>
    <t xml:space="preserve">　非流動金融資產</t>
  </si>
  <si>
    <t xml:space="preserve">淨值</t>
  </si>
  <si>
    <t xml:space="preserve">　　以成本衡量之金融資產－非流動</t>
  </si>
  <si>
    <t xml:space="preserve">基金</t>
  </si>
  <si>
    <t xml:space="preserve">　　透過其他綜合餘絀按公允價值衡量之金融資產－非流動</t>
  </si>
  <si>
    <t xml:space="preserve">　基金</t>
  </si>
  <si>
    <t xml:space="preserve">　　透過其他綜合餘絀按公允價值衡量之金融資產評價調整－非流動</t>
  </si>
  <si>
    <t xml:space="preserve">　　基金</t>
  </si>
  <si>
    <t xml:space="preserve">　　其他金融資產－非流動</t>
  </si>
  <si>
    <t xml:space="preserve">公積</t>
  </si>
  <si>
    <t xml:space="preserve">　準備金</t>
  </si>
  <si>
    <t xml:space="preserve">　資本公積</t>
  </si>
  <si>
    <t xml:space="preserve">　　退休及離職準備金</t>
  </si>
  <si>
    <t xml:space="preserve">　　受贈公積</t>
  </si>
  <si>
    <t xml:space="preserve">　　其他準備金</t>
  </si>
  <si>
    <t xml:space="preserve">淨值其他項目</t>
  </si>
  <si>
    <t xml:space="preserve">不動產、廠房及設備</t>
  </si>
  <si>
    <t xml:space="preserve">　累積其他綜合餘絀</t>
  </si>
  <si>
    <t xml:space="preserve">　土地</t>
  </si>
  <si>
    <t xml:space="preserve">　　未實現重估增值</t>
  </si>
  <si>
    <t xml:space="preserve">　　土地</t>
  </si>
  <si>
    <t xml:space="preserve">　　透過其他綜合餘絀按公允價值衡量之權益工具投資未實現評價餘絀</t>
  </si>
  <si>
    <t xml:space="preserve">　土地改良物</t>
  </si>
  <si>
    <t xml:space="preserve">　　土地改良物</t>
  </si>
  <si>
    <t xml:space="preserve">　　累計折舊－土地改良物</t>
  </si>
  <si>
    <t xml:space="preserve">　房屋及建築</t>
  </si>
  <si>
    <t xml:space="preserve">　　房屋及建築</t>
  </si>
  <si>
    <t xml:space="preserve">　　累計折舊－房屋及建築</t>
  </si>
  <si>
    <t xml:space="preserve">　機械及設備</t>
  </si>
  <si>
    <t xml:space="preserve">　　機械及設備</t>
  </si>
  <si>
    <t xml:space="preserve">　　累計折舊－機械及設備</t>
  </si>
  <si>
    <t xml:space="preserve">　交通及運輸設備</t>
  </si>
  <si>
    <t xml:space="preserve">　　交通及運輸設備</t>
  </si>
  <si>
    <t xml:space="preserve">　　累計折舊－交通及運輸設備</t>
  </si>
  <si>
    <t xml:space="preserve">　什項設備</t>
  </si>
  <si>
    <t xml:space="preserve">　　什項設備</t>
  </si>
  <si>
    <t xml:space="preserve">　　累計折舊－什項設備</t>
  </si>
  <si>
    <t xml:space="preserve">　購建中固定資產</t>
  </si>
  <si>
    <t xml:space="preserve">　　未完工程</t>
  </si>
  <si>
    <t xml:space="preserve">　　訂購機件及設備款</t>
  </si>
  <si>
    <t xml:space="preserve">無形資產</t>
  </si>
  <si>
    <t xml:space="preserve">　無形資產</t>
  </si>
  <si>
    <t xml:space="preserve">　　專利權</t>
  </si>
  <si>
    <t xml:space="preserve">　　電腦軟體</t>
  </si>
  <si>
    <t xml:space="preserve">　　其他無形資產</t>
  </si>
  <si>
    <t xml:space="preserve">其他資產</t>
  </si>
  <si>
    <t xml:space="preserve">　遞延資產</t>
  </si>
  <si>
    <t xml:space="preserve">　　遞延費用</t>
  </si>
  <si>
    <t xml:space="preserve">　什項資產</t>
  </si>
  <si>
    <t xml:space="preserve">　　存出保證金</t>
  </si>
  <si>
    <t xml:space="preserve">　　代管資產</t>
  </si>
  <si>
    <t xml:space="preserve">　　累計折舊－代管資產</t>
  </si>
  <si>
    <t xml:space="preserve">　　應付代管資產</t>
  </si>
  <si>
    <t xml:space="preserve">合    計</t>
  </si>
  <si>
    <r>
      <rPr>
        <sz val="12"/>
        <rFont val="Noto Sans"/>
        <family val="2"/>
      </rPr>
      <t xml:space="preserve">附    註：
 </t>
    </r>
    <r>
      <rPr>
        <sz val="12"/>
        <rFont val="細明體"/>
        <family val="3"/>
        <charset val="136"/>
      </rPr>
      <t xml:space="preserve">1.</t>
    </r>
    <r>
      <rPr>
        <sz val="12"/>
        <rFont val="Noto Sans"/>
        <family val="2"/>
      </rPr>
      <t xml:space="preserve">信託代理與保證資產科目</t>
    </r>
    <r>
      <rPr>
        <sz val="12"/>
        <rFont val="細明體"/>
        <family val="3"/>
        <charset val="136"/>
      </rPr>
      <t xml:space="preserve">,</t>
    </r>
    <r>
      <rPr>
        <sz val="12"/>
        <rFont val="Noto Sans"/>
        <family val="2"/>
      </rPr>
      <t xml:space="preserve">本年度決算數為    </t>
    </r>
    <r>
      <rPr>
        <sz val="12"/>
        <rFont val="細明體"/>
        <family val="3"/>
        <charset val="136"/>
      </rPr>
      <t xml:space="preserve">$10,307,416.00</t>
    </r>
    <r>
      <rPr>
        <sz val="12"/>
        <rFont val="Noto Sans"/>
        <family val="2"/>
      </rPr>
      <t xml:space="preserve">及上年度決算數為    </t>
    </r>
    <r>
      <rPr>
        <sz val="12"/>
        <rFont val="細明體"/>
        <family val="3"/>
        <charset val="136"/>
      </rPr>
      <t xml:space="preserve">$10,293,456.00
 2.</t>
    </r>
    <r>
      <rPr>
        <sz val="12"/>
        <rFont val="Noto Sans"/>
        <family val="2"/>
      </rPr>
      <t xml:space="preserve">信託代理與保證負債科目</t>
    </r>
    <r>
      <rPr>
        <sz val="12"/>
        <rFont val="細明體"/>
        <family val="3"/>
        <charset val="136"/>
      </rPr>
      <t xml:space="preserve">,</t>
    </r>
    <r>
      <rPr>
        <sz val="12"/>
        <rFont val="Noto Sans"/>
        <family val="2"/>
      </rPr>
      <t xml:space="preserve">本年度決算數為    </t>
    </r>
    <r>
      <rPr>
        <sz val="12"/>
        <rFont val="細明體"/>
        <family val="3"/>
        <charset val="136"/>
      </rPr>
      <t xml:space="preserve">$10,307,416.00</t>
    </r>
    <r>
      <rPr>
        <sz val="12"/>
        <rFont val="Noto Sans"/>
        <family val="2"/>
      </rPr>
      <t xml:space="preserve">及上年度決算數為    </t>
    </r>
    <r>
      <rPr>
        <sz val="12"/>
        <rFont val="細明體"/>
        <family val="3"/>
        <charset val="136"/>
      </rPr>
      <t xml:space="preserve">$10,293,456.00
 3.</t>
    </r>
    <r>
      <rPr>
        <sz val="12"/>
        <rFont val="Noto Sans"/>
        <family val="2"/>
      </rPr>
      <t xml:space="preserve">信託代理與保證資產</t>
    </r>
    <r>
      <rPr>
        <sz val="12"/>
        <rFont val="細明體"/>
        <family val="3"/>
        <charset val="136"/>
      </rPr>
      <t xml:space="preserve">(</t>
    </r>
    <r>
      <rPr>
        <sz val="12"/>
        <rFont val="Noto Sans"/>
        <family val="2"/>
      </rPr>
      <t xml:space="preserve">負債</t>
    </r>
    <r>
      <rPr>
        <sz val="12"/>
        <rFont val="細明體"/>
        <family val="3"/>
        <charset val="136"/>
      </rPr>
      <t xml:space="preserve">)</t>
    </r>
    <r>
      <rPr>
        <sz val="12"/>
        <rFont val="Noto Sans"/>
        <family val="2"/>
      </rPr>
      <t xml:space="preserve">為廠商繳交之履約保證金及保固保證金等之定期存單。
 </t>
    </r>
    <r>
      <rPr>
        <sz val="12"/>
        <rFont val="細明體"/>
        <family val="3"/>
        <charset val="136"/>
      </rPr>
      <t xml:space="preserve">4.</t>
    </r>
    <r>
      <rPr>
        <sz val="12"/>
        <rFont val="Noto Sans"/>
        <family val="2"/>
      </rPr>
      <t xml:space="preserve">本表什項資產上年度決算數較審定數減少</t>
    </r>
    <r>
      <rPr>
        <sz val="12"/>
        <rFont val="細明體"/>
        <family val="3"/>
        <charset val="136"/>
      </rPr>
      <t xml:space="preserve">4,661,640,248</t>
    </r>
    <r>
      <rPr>
        <sz val="12"/>
        <rFont val="Noto Sans"/>
        <family val="2"/>
      </rPr>
      <t xml:space="preserve">元係「應付代管資產」由什項負債項下重分類至什項資產所致。</t>
    </r>
  </si>
  <si>
    <t xml:space="preserve">業務收入明細表</t>
  </si>
  <si>
    <t xml:space="preserve">科    目</t>
  </si>
  <si>
    <t xml:space="preserve">決 算  數</t>
  </si>
  <si>
    <r>
      <rPr>
        <sz val="12"/>
        <rFont val="Noto Sans"/>
        <family val="2"/>
      </rPr>
      <t xml:space="preserve">決算數與預算數
比較增</t>
    </r>
    <r>
      <rPr>
        <sz val="12"/>
        <rFont val="細明體"/>
        <family val="3"/>
        <charset val="136"/>
      </rPr>
      <t xml:space="preserve">(+)</t>
    </r>
    <r>
      <rPr>
        <sz val="12"/>
        <rFont val="Noto Sans"/>
        <family val="2"/>
      </rPr>
      <t xml:space="preserve">減</t>
    </r>
    <r>
      <rPr>
        <sz val="12"/>
        <rFont val="細明體"/>
        <family val="3"/>
        <charset val="136"/>
      </rPr>
      <t xml:space="preserve">(-)</t>
    </r>
  </si>
  <si>
    <t xml:space="preserve">說    明</t>
  </si>
  <si>
    <t xml:space="preserve">金  額</t>
  </si>
  <si>
    <t xml:space="preserve">　　　產學合作收入</t>
  </si>
  <si>
    <t xml:space="preserve">　　　政府科研補助收入</t>
  </si>
  <si>
    <t xml:space="preserve">　　　政府委託辦理收入</t>
  </si>
  <si>
    <t xml:space="preserve">係推廣教育學分班等業務開辦情形較預期減少所致。
</t>
  </si>
  <si>
    <t xml:space="preserve">係產學合作技術移轉授權金收入較預期增加所致。</t>
  </si>
  <si>
    <r>
      <rPr>
        <sz val="12"/>
        <rFont val="Noto Sans"/>
        <family val="2"/>
      </rPr>
      <t xml:space="preserve">係教育部等專案補助計畫</t>
    </r>
    <r>
      <rPr>
        <sz val="12"/>
        <rFont val="細明體"/>
        <family val="3"/>
        <charset val="136"/>
      </rPr>
      <t xml:space="preserve">(</t>
    </r>
    <r>
      <rPr>
        <sz val="12"/>
        <rFont val="Noto Sans"/>
        <family val="2"/>
      </rPr>
      <t xml:space="preserve">含高等教育深耕計畫</t>
    </r>
    <r>
      <rPr>
        <sz val="12"/>
        <rFont val="細明體"/>
        <family val="3"/>
        <charset val="136"/>
      </rPr>
      <t xml:space="preserve">)</t>
    </r>
    <r>
      <rPr>
        <sz val="12"/>
        <rFont val="Noto Sans"/>
        <family val="2"/>
      </rPr>
      <t xml:space="preserve">收入較預期增加所致。</t>
    </r>
  </si>
  <si>
    <t xml:space="preserve">係銀行定存利率持續往上調整所致。</t>
  </si>
  <si>
    <t xml:space="preserve">係收取現金股利之收入。</t>
  </si>
  <si>
    <t xml:space="preserve">主要係持有之外幣升值所致。</t>
  </si>
  <si>
    <t xml:space="preserve">係廠商逾期違約罰款、借書逾期及車輛違規等案件較預期增加所致。</t>
  </si>
  <si>
    <t xml:space="preserve">係成績單、學生證、服務證等工本費收入較預期增加所致。</t>
  </si>
  <si>
    <t xml:space="preserve">教學成本明細表</t>
  </si>
  <si>
    <t xml:space="preserve">決  算  數</t>
  </si>
  <si>
    <t xml:space="preserve">比  較  增  減</t>
  </si>
  <si>
    <t xml:space="preserve">備  註</t>
  </si>
  <si>
    <t xml:space="preserve">政府補助
收入支應</t>
  </si>
  <si>
    <t xml:space="preserve">自籌收入
支　　應</t>
  </si>
  <si>
    <t xml:space="preserve">合　　計</t>
  </si>
  <si>
    <t xml:space="preserve">金  　額</t>
  </si>
  <si>
    <t xml:space="preserve">教學成本</t>
  </si>
  <si>
    <t xml:space="preserve">　教學研究及訓輔成本</t>
  </si>
  <si>
    <t xml:space="preserve">　　用人費用</t>
  </si>
  <si>
    <t xml:space="preserve">　　　正式員額薪資</t>
  </si>
  <si>
    <t xml:space="preserve">　　　聘僱及兼職人員薪資</t>
  </si>
  <si>
    <r>
      <rPr>
        <sz val="12"/>
        <rFont val="Noto Sans"/>
        <family val="2"/>
      </rPr>
      <t xml:space="preserve">　　　加</t>
    </r>
    <r>
      <rPr>
        <sz val="12"/>
        <rFont val="細明體"/>
        <family val="3"/>
        <charset val="136"/>
      </rPr>
      <t xml:space="preserve">(</t>
    </r>
    <r>
      <rPr>
        <sz val="12"/>
        <rFont val="Noto Sans"/>
        <family val="2"/>
      </rPr>
      <t xml:space="preserve">夜</t>
    </r>
    <r>
      <rPr>
        <sz val="12"/>
        <rFont val="細明體"/>
        <family val="3"/>
        <charset val="136"/>
      </rPr>
      <t xml:space="preserve">)</t>
    </r>
    <r>
      <rPr>
        <sz val="12"/>
        <rFont val="Noto Sans"/>
        <family val="2"/>
      </rPr>
      <t xml:space="preserve">班費</t>
    </r>
  </si>
  <si>
    <t xml:space="preserve">　　　獎金</t>
  </si>
  <si>
    <t xml:space="preserve">　　　退休及卹償金</t>
  </si>
  <si>
    <t xml:space="preserve">　　　福利費</t>
  </si>
  <si>
    <t xml:space="preserve">　　服務費用</t>
  </si>
  <si>
    <t xml:space="preserve">　　　水電費</t>
  </si>
  <si>
    <t xml:space="preserve">　　　郵電費</t>
  </si>
  <si>
    <t xml:space="preserve">　　　旅運費</t>
  </si>
  <si>
    <r>
      <rPr>
        <sz val="12"/>
        <rFont val="Noto Sans"/>
        <family val="2"/>
      </rPr>
      <t xml:space="preserve">國外旅費預算數</t>
    </r>
    <r>
      <rPr>
        <sz val="12"/>
        <rFont val="細明體"/>
        <family val="3"/>
        <charset val="136"/>
      </rPr>
      <t xml:space="preserve">1,287</t>
    </r>
    <r>
      <rPr>
        <sz val="12"/>
        <rFont val="Noto Sans"/>
        <family val="2"/>
      </rPr>
      <t xml:space="preserve">萬</t>
    </r>
    <r>
      <rPr>
        <sz val="12"/>
        <rFont val="細明體"/>
        <family val="3"/>
        <charset val="136"/>
      </rPr>
      <t xml:space="preserve">6,000</t>
    </r>
    <r>
      <rPr>
        <sz val="12"/>
        <rFont val="Noto Sans"/>
        <family val="2"/>
      </rPr>
      <t xml:space="preserve">元，決算數</t>
    </r>
    <r>
      <rPr>
        <sz val="12"/>
        <rFont val="細明體"/>
        <family val="3"/>
        <charset val="136"/>
      </rPr>
      <t xml:space="preserve">776</t>
    </r>
    <r>
      <rPr>
        <sz val="12"/>
        <rFont val="Noto Sans"/>
        <family val="2"/>
      </rPr>
      <t xml:space="preserve">萬</t>
    </r>
    <r>
      <rPr>
        <sz val="12"/>
        <rFont val="細明體"/>
        <family val="3"/>
        <charset val="136"/>
      </rPr>
      <t xml:space="preserve">187</t>
    </r>
    <r>
      <rPr>
        <sz val="12"/>
        <rFont val="Noto Sans"/>
        <family val="2"/>
      </rPr>
      <t xml:space="preserve">元，係配合補助計畫及實際業務需求核實列支出席學術研討會及國際會議等旅費所致。 </t>
    </r>
  </si>
  <si>
    <t xml:space="preserve">　　　印刷裝訂及公告費</t>
  </si>
  <si>
    <t xml:space="preserve">　　　修理保養及保固費</t>
  </si>
  <si>
    <t xml:space="preserve">　　　保險費</t>
  </si>
  <si>
    <t xml:space="preserve">　　　一般服務費</t>
  </si>
  <si>
    <t xml:space="preserve">　　　專業服務費</t>
  </si>
  <si>
    <t xml:space="preserve">　　　公關慰勞費</t>
  </si>
  <si>
    <r>
      <rPr>
        <sz val="12"/>
        <rFont val="細明體"/>
        <family val="3"/>
        <charset val="136"/>
      </rPr>
      <t xml:space="preserve">1.</t>
    </r>
    <r>
      <rPr>
        <sz val="12"/>
        <rFont val="Noto Sans"/>
        <family val="2"/>
      </rPr>
      <t xml:space="preserve">公共關係費預算數</t>
    </r>
    <r>
      <rPr>
        <sz val="12"/>
        <rFont val="細明體"/>
        <family val="3"/>
        <charset val="136"/>
      </rPr>
      <t xml:space="preserve">57</t>
    </r>
    <r>
      <rPr>
        <sz val="12"/>
        <rFont val="Noto Sans"/>
        <family val="2"/>
      </rPr>
      <t xml:space="preserve">萬</t>
    </r>
    <r>
      <rPr>
        <sz val="12"/>
        <rFont val="細明體"/>
        <family val="3"/>
        <charset val="136"/>
      </rPr>
      <t xml:space="preserve">4,000</t>
    </r>
    <r>
      <rPr>
        <sz val="12"/>
        <rFont val="Noto Sans"/>
        <family val="2"/>
      </rPr>
      <t xml:space="preserve">元，決算數</t>
    </r>
    <r>
      <rPr>
        <sz val="12"/>
        <rFont val="細明體"/>
        <family val="3"/>
        <charset val="136"/>
      </rPr>
      <t xml:space="preserve">55</t>
    </r>
    <r>
      <rPr>
        <sz val="12"/>
        <rFont val="Noto Sans"/>
        <family val="2"/>
      </rPr>
      <t xml:space="preserve">萬</t>
    </r>
    <r>
      <rPr>
        <sz val="12"/>
        <rFont val="細明體"/>
        <family val="3"/>
        <charset val="136"/>
      </rPr>
      <t xml:space="preserve">7,644</t>
    </r>
    <r>
      <rPr>
        <sz val="12"/>
        <rFont val="Noto Sans"/>
        <family val="2"/>
      </rPr>
      <t xml:space="preserve">元，主要係因宴客招待、婚喪賀儀等實際需要覈實列支。
</t>
    </r>
    <r>
      <rPr>
        <sz val="12"/>
        <rFont val="細明體"/>
        <family val="3"/>
        <charset val="136"/>
      </rPr>
      <t xml:space="preserve">2.</t>
    </r>
    <r>
      <rPr>
        <sz val="12"/>
        <rFont val="Noto Sans"/>
        <family val="2"/>
      </rPr>
      <t xml:space="preserve">員工慰勞費預算數</t>
    </r>
    <r>
      <rPr>
        <sz val="12"/>
        <rFont val="細明體"/>
        <family val="3"/>
        <charset val="136"/>
      </rPr>
      <t xml:space="preserve">35</t>
    </r>
    <r>
      <rPr>
        <sz val="12"/>
        <rFont val="Noto Sans"/>
        <family val="2"/>
      </rPr>
      <t xml:space="preserve">萬</t>
    </r>
    <r>
      <rPr>
        <sz val="12"/>
        <rFont val="細明體"/>
        <family val="3"/>
        <charset val="136"/>
      </rPr>
      <t xml:space="preserve">4,000</t>
    </r>
    <r>
      <rPr>
        <sz val="12"/>
        <rFont val="Noto Sans"/>
        <family val="2"/>
      </rPr>
      <t xml:space="preserve">元，決算數</t>
    </r>
    <r>
      <rPr>
        <sz val="12"/>
        <rFont val="細明體"/>
        <family val="3"/>
        <charset val="136"/>
      </rPr>
      <t xml:space="preserve">35</t>
    </r>
    <r>
      <rPr>
        <sz val="12"/>
        <rFont val="Noto Sans"/>
        <family val="2"/>
      </rPr>
      <t xml:space="preserve">萬</t>
    </r>
    <r>
      <rPr>
        <sz val="12"/>
        <rFont val="細明體"/>
        <family val="3"/>
        <charset val="136"/>
      </rPr>
      <t xml:space="preserve">2,354</t>
    </r>
    <r>
      <rPr>
        <sz val="12"/>
        <rFont val="Noto Sans"/>
        <family val="2"/>
      </rPr>
      <t xml:space="preserve">元，主要係依本校實際員工之婚喪賀儀、傷病慰問覈實列支。 </t>
    </r>
  </si>
  <si>
    <t xml:space="preserve">　　　推展費</t>
  </si>
  <si>
    <r>
      <rPr>
        <sz val="12"/>
        <rFont val="Noto Sans"/>
        <family val="2"/>
      </rPr>
      <t xml:space="preserve">推展費預算數</t>
    </r>
    <r>
      <rPr>
        <sz val="12"/>
        <rFont val="細明體"/>
        <family val="3"/>
        <charset val="136"/>
      </rPr>
      <t xml:space="preserve">110</t>
    </r>
    <r>
      <rPr>
        <sz val="12"/>
        <rFont val="Noto Sans"/>
        <family val="2"/>
      </rPr>
      <t xml:space="preserve">萬元，決算數</t>
    </r>
    <r>
      <rPr>
        <sz val="12"/>
        <rFont val="細明體"/>
        <family val="3"/>
        <charset val="136"/>
      </rPr>
      <t xml:space="preserve">117</t>
    </r>
    <r>
      <rPr>
        <sz val="12"/>
        <rFont val="Noto Sans"/>
        <family val="2"/>
      </rPr>
      <t xml:space="preserve">萬</t>
    </r>
    <r>
      <rPr>
        <sz val="12"/>
        <rFont val="細明體"/>
        <family val="3"/>
        <charset val="136"/>
      </rPr>
      <t xml:space="preserve">8,857</t>
    </r>
    <r>
      <rPr>
        <sz val="12"/>
        <rFont val="Noto Sans"/>
        <family val="2"/>
      </rPr>
      <t xml:space="preserve">元，係依實際業務需求，刊登各項招生廣告、辦理各項校園活動之廣告及宣傳本校特色之形象廣告。 </t>
    </r>
  </si>
  <si>
    <t xml:space="preserve">　　材料及用品費</t>
  </si>
  <si>
    <t xml:space="preserve">　　　使用材料費</t>
  </si>
  <si>
    <t xml:space="preserve">　　　用品消耗</t>
  </si>
  <si>
    <t xml:space="preserve">　　租金與利息</t>
  </si>
  <si>
    <t xml:space="preserve">　　　地租及水租</t>
  </si>
  <si>
    <t xml:space="preserve">　　　房租</t>
  </si>
  <si>
    <t xml:space="preserve">　　　機器租金</t>
  </si>
  <si>
    <t xml:space="preserve">　　　交通及運輸設備租金</t>
  </si>
  <si>
    <t xml:space="preserve">　　　什項設備租金</t>
  </si>
  <si>
    <t xml:space="preserve">　　折舊、折耗及攤銷</t>
  </si>
  <si>
    <t xml:space="preserve">　　　不動產、廠房及設備折舊</t>
  </si>
  <si>
    <t xml:space="preserve">　　　其他折舊性資產折舊</t>
  </si>
  <si>
    <t xml:space="preserve">-</t>
  </si>
  <si>
    <t xml:space="preserve">　　稅捐與規費（強制費）</t>
  </si>
  <si>
    <t xml:space="preserve">　　　消費與行為稅</t>
  </si>
  <si>
    <t xml:space="preserve">　　　規 費</t>
  </si>
  <si>
    <t xml:space="preserve">　　會費、捐助、補助、分攤、救助（濟）與交流活動費</t>
  </si>
  <si>
    <t xml:space="preserve">　　　會費</t>
  </si>
  <si>
    <t xml:space="preserve">　　　捐助、補助與獎助</t>
  </si>
  <si>
    <t xml:space="preserve">　　　分擔</t>
  </si>
  <si>
    <t xml:space="preserve">　　　補貼（償）、獎勵、慰問與救助（濟）</t>
  </si>
  <si>
    <t xml:space="preserve">　　　競賽及交流活動費</t>
  </si>
  <si>
    <t xml:space="preserve">　　其他</t>
  </si>
  <si>
    <t xml:space="preserve">　　　其他費用</t>
  </si>
  <si>
    <t xml:space="preserve">　建教合作成本</t>
  </si>
  <si>
    <r>
      <rPr>
        <sz val="12"/>
        <rFont val="Noto Sans"/>
        <family val="2"/>
      </rPr>
      <t xml:space="preserve">國外旅費預算數</t>
    </r>
    <r>
      <rPr>
        <sz val="12"/>
        <rFont val="細明體"/>
        <family val="3"/>
        <charset val="136"/>
      </rPr>
      <t xml:space="preserve">339</t>
    </r>
    <r>
      <rPr>
        <sz val="12"/>
        <rFont val="Noto Sans"/>
        <family val="2"/>
      </rPr>
      <t xml:space="preserve">萬</t>
    </r>
    <r>
      <rPr>
        <sz val="12"/>
        <rFont val="細明體"/>
        <family val="3"/>
        <charset val="136"/>
      </rPr>
      <t xml:space="preserve">2,000</t>
    </r>
    <r>
      <rPr>
        <sz val="12"/>
        <rFont val="Noto Sans"/>
        <family val="2"/>
      </rPr>
      <t xml:space="preserve">元，決算數</t>
    </r>
    <r>
      <rPr>
        <sz val="12"/>
        <rFont val="細明體"/>
        <family val="3"/>
        <charset val="136"/>
      </rPr>
      <t xml:space="preserve">3,248</t>
    </r>
    <r>
      <rPr>
        <sz val="12"/>
        <rFont val="Noto Sans"/>
        <family val="2"/>
      </rPr>
      <t xml:space="preserve">萬</t>
    </r>
    <r>
      <rPr>
        <sz val="12"/>
        <rFont val="細明體"/>
        <family val="3"/>
        <charset val="136"/>
      </rPr>
      <t xml:space="preserve">5,874</t>
    </r>
    <r>
      <rPr>
        <sz val="12"/>
        <rFont val="Noto Sans"/>
        <family val="2"/>
      </rPr>
      <t xml:space="preserve">元，係配合建教合作計畫及實際業務需求核實列支出席學術研討會及國際會議等旅費所致。 </t>
    </r>
  </si>
  <si>
    <r>
      <rPr>
        <sz val="12"/>
        <rFont val="Noto Sans"/>
        <family val="2"/>
      </rPr>
      <t xml:space="preserve">推展費預算數</t>
    </r>
    <r>
      <rPr>
        <sz val="12"/>
        <rFont val="細明體"/>
        <family val="3"/>
        <charset val="136"/>
      </rPr>
      <t xml:space="preserve">20</t>
    </r>
    <r>
      <rPr>
        <sz val="12"/>
        <rFont val="Noto Sans"/>
        <family val="2"/>
      </rPr>
      <t xml:space="preserve">萬元，決算數</t>
    </r>
    <r>
      <rPr>
        <sz val="12"/>
        <rFont val="細明體"/>
        <family val="3"/>
        <charset val="136"/>
      </rPr>
      <t xml:space="preserve">17</t>
    </r>
    <r>
      <rPr>
        <sz val="12"/>
        <rFont val="Noto Sans"/>
        <family val="2"/>
      </rPr>
      <t xml:space="preserve">萬</t>
    </r>
    <r>
      <rPr>
        <sz val="12"/>
        <rFont val="細明體"/>
        <family val="3"/>
        <charset val="136"/>
      </rPr>
      <t xml:space="preserve">4,808</t>
    </r>
    <r>
      <rPr>
        <sz val="12"/>
        <rFont val="Noto Sans"/>
        <family val="2"/>
      </rPr>
      <t xml:space="preserve">元，係配合建教合作業務需要之各式活動廣告及活動宣傳。 </t>
    </r>
  </si>
  <si>
    <t xml:space="preserve">　　　土地稅</t>
  </si>
  <si>
    <t xml:space="preserve">　　　房屋稅</t>
  </si>
  <si>
    <t xml:space="preserve">　推廣教育成本</t>
  </si>
  <si>
    <r>
      <rPr>
        <sz val="12"/>
        <rFont val="Noto Sans"/>
        <family val="2"/>
      </rPr>
      <t xml:space="preserve">決算數較預算數減少</t>
    </r>
    <r>
      <rPr>
        <sz val="12"/>
        <rFont val="細明體"/>
        <family val="3"/>
        <charset val="136"/>
      </rPr>
      <t xml:space="preserve">389</t>
    </r>
    <r>
      <rPr>
        <sz val="12"/>
        <rFont val="Noto Sans"/>
        <family val="2"/>
      </rPr>
      <t xml:space="preserve">萬</t>
    </r>
    <r>
      <rPr>
        <sz val="12"/>
        <rFont val="細明體"/>
        <family val="3"/>
        <charset val="136"/>
      </rPr>
      <t xml:space="preserve">9,722</t>
    </r>
    <r>
      <rPr>
        <sz val="12"/>
        <rFont val="Noto Sans"/>
        <family val="2"/>
      </rPr>
      <t xml:space="preserve">元，係推廣教育學分班等業務開辦情形不如預期，捐助、補助與獎助、聘僱及兼職人員薪資相對減少所致。 </t>
    </r>
  </si>
  <si>
    <r>
      <rPr>
        <sz val="12"/>
        <rFont val="Noto Sans"/>
        <family val="2"/>
      </rPr>
      <t xml:space="preserve">國外旅費預算數</t>
    </r>
    <r>
      <rPr>
        <sz val="12"/>
        <rFont val="細明體"/>
        <family val="3"/>
        <charset val="136"/>
      </rPr>
      <t xml:space="preserve">0</t>
    </r>
    <r>
      <rPr>
        <sz val="12"/>
        <rFont val="Noto Sans"/>
        <family val="2"/>
      </rPr>
      <t xml:space="preserve">元，決算數</t>
    </r>
    <r>
      <rPr>
        <sz val="12"/>
        <rFont val="細明體"/>
        <family val="3"/>
        <charset val="136"/>
      </rPr>
      <t xml:space="preserve">1</t>
    </r>
    <r>
      <rPr>
        <sz val="12"/>
        <rFont val="Noto Sans"/>
        <family val="2"/>
      </rPr>
      <t xml:space="preserve">萬</t>
    </r>
    <r>
      <rPr>
        <sz val="12"/>
        <rFont val="細明體"/>
        <family val="3"/>
        <charset val="136"/>
      </rPr>
      <t xml:space="preserve">8,785</t>
    </r>
    <r>
      <rPr>
        <sz val="12"/>
        <rFont val="Noto Sans"/>
        <family val="2"/>
      </rPr>
      <t xml:space="preserve">元，主要係依實際業務需求核實列支出席學術研討會及國際會議等旅費所致。 </t>
    </r>
  </si>
  <si>
    <r>
      <rPr>
        <sz val="12"/>
        <rFont val="Noto Sans"/>
        <family val="2"/>
      </rPr>
      <t xml:space="preserve">推展費預算數</t>
    </r>
    <r>
      <rPr>
        <sz val="12"/>
        <rFont val="細明體"/>
        <family val="3"/>
        <charset val="136"/>
      </rPr>
      <t xml:space="preserve">5</t>
    </r>
    <r>
      <rPr>
        <sz val="12"/>
        <rFont val="Noto Sans"/>
        <family val="2"/>
      </rPr>
      <t xml:space="preserve">萬元，決算數</t>
    </r>
    <r>
      <rPr>
        <sz val="12"/>
        <rFont val="細明體"/>
        <family val="3"/>
        <charset val="136"/>
      </rPr>
      <t xml:space="preserve">8,571</t>
    </r>
    <r>
      <rPr>
        <sz val="12"/>
        <rFont val="Noto Sans"/>
        <family val="2"/>
      </rPr>
      <t xml:space="preserve">元，主要係辦理本校推廣課程之廣告。 </t>
    </r>
  </si>
  <si>
    <t xml:space="preserve">其他業務成本明細表</t>
  </si>
  <si>
    <t xml:space="preserve">其他業務成本</t>
  </si>
  <si>
    <t xml:space="preserve">　學生公費及獎勵金</t>
  </si>
  <si>
    <r>
      <rPr>
        <sz val="12"/>
        <rFont val="Noto Sans"/>
        <family val="2"/>
      </rPr>
      <t xml:space="preserve">決算數較預算數增加</t>
    </r>
    <r>
      <rPr>
        <sz val="12"/>
        <rFont val="細明體"/>
        <family val="3"/>
        <charset val="136"/>
      </rPr>
      <t xml:space="preserve">2,979</t>
    </r>
    <r>
      <rPr>
        <sz val="12"/>
        <rFont val="Noto Sans"/>
        <family val="2"/>
      </rPr>
      <t xml:space="preserve">萬</t>
    </r>
    <r>
      <rPr>
        <sz val="12"/>
        <rFont val="細明體"/>
        <family val="3"/>
        <charset val="136"/>
      </rPr>
      <t xml:space="preserve">5,915</t>
    </r>
    <r>
      <rPr>
        <sz val="12"/>
        <rFont val="Noto Sans"/>
        <family val="2"/>
      </rPr>
      <t xml:space="preserve">元，係配合教育部專案補助計畫</t>
    </r>
    <r>
      <rPr>
        <sz val="12"/>
        <rFont val="細明體"/>
        <family val="3"/>
        <charset val="136"/>
      </rPr>
      <t xml:space="preserve">(</t>
    </r>
    <r>
      <rPr>
        <sz val="12"/>
        <rFont val="Noto Sans"/>
        <family val="2"/>
      </rPr>
      <t xml:space="preserve">含高等教育深耕計畫等</t>
    </r>
    <r>
      <rPr>
        <sz val="12"/>
        <rFont val="細明體"/>
        <family val="3"/>
        <charset val="136"/>
      </rPr>
      <t xml:space="preserve">)</t>
    </r>
    <r>
      <rPr>
        <sz val="12"/>
        <rFont val="Noto Sans"/>
        <family val="2"/>
      </rPr>
      <t xml:space="preserve">及各級政府機關補助計畫執行，各項學生公費獎勵金、獎助學金等申請案件數量較預期增加所致。 </t>
    </r>
  </si>
  <si>
    <t xml:space="preserve">管理及總務費用明細表</t>
  </si>
  <si>
    <t xml:space="preserve">管理及總務費用</t>
  </si>
  <si>
    <t xml:space="preserve">　管理費用及總務費用</t>
  </si>
  <si>
    <t xml:space="preserve">其他業務費用明細表</t>
  </si>
  <si>
    <t xml:space="preserve">其他業務費用</t>
  </si>
  <si>
    <t xml:space="preserve">　雜項業務費用</t>
  </si>
  <si>
    <r>
      <rPr>
        <sz val="12"/>
        <rFont val="Noto Sans"/>
        <family val="2"/>
      </rPr>
      <t xml:space="preserve">推展費預算數</t>
    </r>
    <r>
      <rPr>
        <sz val="12"/>
        <rFont val="細明體"/>
        <family val="3"/>
        <charset val="136"/>
      </rPr>
      <t xml:space="preserve">12</t>
    </r>
    <r>
      <rPr>
        <sz val="12"/>
        <rFont val="Noto Sans"/>
        <family val="2"/>
      </rPr>
      <t xml:space="preserve">萬元，決算數</t>
    </r>
    <r>
      <rPr>
        <sz val="12"/>
        <rFont val="細明體"/>
        <family val="3"/>
        <charset val="136"/>
      </rPr>
      <t xml:space="preserve">7</t>
    </r>
    <r>
      <rPr>
        <sz val="12"/>
        <rFont val="Noto Sans"/>
        <family val="2"/>
      </rPr>
      <t xml:space="preserve">萬</t>
    </r>
    <r>
      <rPr>
        <sz val="12"/>
        <rFont val="細明體"/>
        <family val="3"/>
        <charset val="136"/>
      </rPr>
      <t xml:space="preserve">8,106</t>
    </r>
    <r>
      <rPr>
        <sz val="12"/>
        <rFont val="Noto Sans"/>
        <family val="2"/>
      </rPr>
      <t xml:space="preserve">元，係辦理刊登招生廣告。 </t>
    </r>
  </si>
  <si>
    <t xml:space="preserve">其他業務外費用明細表</t>
  </si>
  <si>
    <t xml:space="preserve">其他業務外費用</t>
  </si>
  <si>
    <t xml:space="preserve">　財產交易短絀</t>
  </si>
  <si>
    <t xml:space="preserve">　　短絀、賠償與保險給付</t>
  </si>
  <si>
    <t xml:space="preserve">　　　各項短絀</t>
  </si>
  <si>
    <t xml:space="preserve">　雜項費用</t>
  </si>
  <si>
    <r>
      <rPr>
        <sz val="12"/>
        <rFont val="Noto Sans"/>
        <family val="2"/>
      </rPr>
      <t xml:space="preserve">推展費預算數</t>
    </r>
    <r>
      <rPr>
        <sz val="12"/>
        <rFont val="細明體"/>
        <family val="3"/>
        <charset val="136"/>
      </rPr>
      <t xml:space="preserve">1</t>
    </r>
    <r>
      <rPr>
        <sz val="12"/>
        <rFont val="Noto Sans"/>
        <family val="2"/>
      </rPr>
      <t xml:space="preserve">萬元，決算數</t>
    </r>
    <r>
      <rPr>
        <sz val="12"/>
        <rFont val="細明體"/>
        <family val="3"/>
        <charset val="136"/>
      </rPr>
      <t xml:space="preserve">0</t>
    </r>
    <r>
      <rPr>
        <sz val="12"/>
        <rFont val="Noto Sans"/>
        <family val="2"/>
      </rPr>
      <t xml:space="preserve">元。 </t>
    </r>
  </si>
  <si>
    <t xml:space="preserve">　　　特別稅課</t>
  </si>
  <si>
    <r>
      <rPr>
        <sz val="12"/>
        <rFont val="Noto Sans"/>
        <family val="2"/>
      </rPr>
      <t xml:space="preserve">備註：
一、計時計件人員酬金預算編列專案教師、專案工作人員、專兼任助理及臨時工等預計</t>
    </r>
    <r>
      <rPr>
        <sz val="12"/>
        <rFont val="細明體"/>
        <family val="3"/>
        <charset val="136"/>
      </rPr>
      <t xml:space="preserve">994</t>
    </r>
    <r>
      <rPr>
        <sz val="12"/>
        <rFont val="Noto Sans"/>
        <family val="2"/>
      </rPr>
      <t xml:space="preserve">人之薪資、年終獎金、勞健保及不休假加班費等編列</t>
    </r>
    <r>
      <rPr>
        <sz val="12"/>
        <rFont val="細明體"/>
        <family val="3"/>
        <charset val="136"/>
      </rPr>
      <t xml:space="preserve">4</t>
    </r>
    <r>
      <rPr>
        <sz val="12"/>
        <rFont val="Noto Sans"/>
        <family val="2"/>
      </rPr>
      <t xml:space="preserve">億</t>
    </r>
    <r>
      <rPr>
        <sz val="12"/>
        <rFont val="細明體"/>
        <family val="3"/>
        <charset val="136"/>
      </rPr>
      <t xml:space="preserve">534</t>
    </r>
    <r>
      <rPr>
        <sz val="12"/>
        <rFont val="Noto Sans"/>
        <family val="2"/>
      </rPr>
      <t xml:space="preserve">萬</t>
    </r>
    <r>
      <rPr>
        <sz val="12"/>
        <rFont val="細明體"/>
        <family val="3"/>
        <charset val="136"/>
      </rPr>
      <t xml:space="preserve">9,000</t>
    </r>
    <r>
      <rPr>
        <sz val="12"/>
        <rFont val="Noto Sans"/>
        <family val="2"/>
      </rPr>
      <t xml:space="preserve">元，執行情形如下：
國科會補助延攬科技人才博士後研究員等</t>
    </r>
    <r>
      <rPr>
        <sz val="12"/>
        <rFont val="細明體"/>
        <family val="3"/>
        <charset val="136"/>
      </rPr>
      <t xml:space="preserve">34</t>
    </r>
    <r>
      <rPr>
        <sz val="12"/>
        <rFont val="Noto Sans"/>
        <family val="2"/>
      </rPr>
      <t xml:space="preserve">人，教育部、國科會及其他機關團體委託計畫專任助理等</t>
    </r>
    <r>
      <rPr>
        <sz val="12"/>
        <rFont val="細明體"/>
        <family val="3"/>
        <charset val="136"/>
      </rPr>
      <t xml:space="preserve">237</t>
    </r>
    <r>
      <rPr>
        <sz val="12"/>
        <rFont val="Noto Sans"/>
        <family val="2"/>
      </rPr>
      <t xml:space="preserve">人、兼任助理</t>
    </r>
    <r>
      <rPr>
        <sz val="12"/>
        <rFont val="細明體"/>
        <family val="3"/>
        <charset val="136"/>
      </rPr>
      <t xml:space="preserve">2,274</t>
    </r>
    <r>
      <rPr>
        <sz val="12"/>
        <rFont val="Noto Sans"/>
        <family val="2"/>
      </rPr>
      <t xml:space="preserve">人、臨時工</t>
    </r>
    <r>
      <rPr>
        <sz val="12"/>
        <rFont val="細明體"/>
        <family val="3"/>
        <charset val="136"/>
      </rPr>
      <t xml:space="preserve">1,072</t>
    </r>
    <r>
      <rPr>
        <sz val="12"/>
        <rFont val="Noto Sans"/>
        <family val="2"/>
      </rPr>
      <t xml:space="preserve">人次，國科會委託計畫及校內行政工作專案工作人員等</t>
    </r>
    <r>
      <rPr>
        <sz val="12"/>
        <rFont val="細明體"/>
        <family val="3"/>
        <charset val="136"/>
      </rPr>
      <t xml:space="preserve">284</t>
    </r>
    <r>
      <rPr>
        <sz val="12"/>
        <rFont val="Noto Sans"/>
        <family val="2"/>
      </rPr>
      <t xml:space="preserve">人、專案教師</t>
    </r>
    <r>
      <rPr>
        <sz val="12"/>
        <rFont val="細明體"/>
        <family val="3"/>
        <charset val="136"/>
      </rPr>
      <t xml:space="preserve">13</t>
    </r>
    <r>
      <rPr>
        <sz val="12"/>
        <rFont val="Noto Sans"/>
        <family val="2"/>
      </rPr>
      <t xml:space="preserve">人之薪資、勞健保等費用，共計支出計時計件人員酬金</t>
    </r>
    <r>
      <rPr>
        <sz val="12"/>
        <rFont val="細明體"/>
        <family val="3"/>
        <charset val="136"/>
      </rPr>
      <t xml:space="preserve">4</t>
    </r>
    <r>
      <rPr>
        <sz val="12"/>
        <rFont val="Noto Sans"/>
        <family val="2"/>
      </rPr>
      <t xml:space="preserve">億</t>
    </r>
    <r>
      <rPr>
        <sz val="12"/>
        <rFont val="細明體"/>
        <family val="3"/>
        <charset val="136"/>
      </rPr>
      <t xml:space="preserve">4,722</t>
    </r>
    <r>
      <rPr>
        <sz val="12"/>
        <rFont val="Noto Sans"/>
        <family val="2"/>
      </rPr>
      <t xml:space="preserve">萬</t>
    </r>
    <r>
      <rPr>
        <sz val="12"/>
        <rFont val="細明體"/>
        <family val="3"/>
        <charset val="136"/>
      </rPr>
      <t xml:space="preserve">3,791</t>
    </r>
    <r>
      <rPr>
        <sz val="12"/>
        <rFont val="Noto Sans"/>
        <family val="2"/>
      </rPr>
      <t xml:space="preserve">元</t>
    </r>
    <r>
      <rPr>
        <sz val="12"/>
        <rFont val="細明體"/>
        <family val="3"/>
        <charset val="136"/>
      </rPr>
      <t xml:space="preserve">(</t>
    </r>
    <r>
      <rPr>
        <sz val="12"/>
        <rFont val="Noto Sans"/>
        <family val="2"/>
      </rPr>
      <t xml:space="preserve">含教育部高等教育深耕計畫以契僱化人員進用博士後研究員</t>
    </r>
    <r>
      <rPr>
        <sz val="12"/>
        <rFont val="細明體"/>
        <family val="3"/>
        <charset val="136"/>
      </rPr>
      <t xml:space="preserve">0</t>
    </r>
    <r>
      <rPr>
        <sz val="12"/>
        <rFont val="Noto Sans"/>
        <family val="2"/>
      </rPr>
      <t xml:space="preserve">人、專案工作人員</t>
    </r>
    <r>
      <rPr>
        <sz val="12"/>
        <rFont val="細明體"/>
        <family val="3"/>
        <charset val="136"/>
      </rPr>
      <t xml:space="preserve">33</t>
    </r>
    <r>
      <rPr>
        <sz val="12"/>
        <rFont val="Noto Sans"/>
        <family val="2"/>
      </rPr>
      <t xml:space="preserve">人、專任助理</t>
    </r>
    <r>
      <rPr>
        <sz val="12"/>
        <rFont val="細明體"/>
        <family val="3"/>
        <charset val="136"/>
      </rPr>
      <t xml:space="preserve">12</t>
    </r>
    <r>
      <rPr>
        <sz val="12"/>
        <rFont val="Noto Sans"/>
        <family val="2"/>
      </rPr>
      <t xml:space="preserve">人及相關兼任助理、臨時工等經費計</t>
    </r>
    <r>
      <rPr>
        <sz val="12"/>
        <rFont val="細明體"/>
        <family val="3"/>
        <charset val="136"/>
      </rPr>
      <t xml:space="preserve">3,507</t>
    </r>
    <r>
      <rPr>
        <sz val="12"/>
        <rFont val="Noto Sans"/>
        <family val="2"/>
      </rPr>
      <t xml:space="preserve">萬</t>
    </r>
    <r>
      <rPr>
        <sz val="12"/>
        <rFont val="細明體"/>
        <family val="3"/>
        <charset val="136"/>
      </rPr>
      <t xml:space="preserve">3,651</t>
    </r>
    <r>
      <rPr>
        <sz val="12"/>
        <rFont val="Noto Sans"/>
        <family val="2"/>
      </rPr>
      <t xml:space="preserve">元</t>
    </r>
    <r>
      <rPr>
        <sz val="12"/>
        <rFont val="細明體"/>
        <family val="3"/>
        <charset val="136"/>
      </rPr>
      <t xml:space="preserve">)</t>
    </r>
    <r>
      <rPr>
        <sz val="12"/>
        <rFont val="Noto Sans"/>
        <family val="2"/>
      </rPr>
      <t xml:space="preserve">。
二、</t>
    </r>
    <r>
      <rPr>
        <sz val="12"/>
        <rFont val="細明體"/>
        <family val="3"/>
        <charset val="136"/>
      </rPr>
      <t xml:space="preserve">113</t>
    </r>
    <r>
      <rPr>
        <sz val="12"/>
        <rFont val="Noto Sans"/>
        <family val="2"/>
      </rPr>
      <t xml:space="preserve">年度本校勞務承攬部分預算編列每工作日</t>
    </r>
    <r>
      <rPr>
        <sz val="12"/>
        <rFont val="細明體"/>
        <family val="3"/>
        <charset val="136"/>
      </rPr>
      <t xml:space="preserve">72</t>
    </r>
    <r>
      <rPr>
        <sz val="12"/>
        <rFont val="Noto Sans"/>
        <family val="2"/>
      </rPr>
      <t xml:space="preserve">人次，預算金額</t>
    </r>
    <r>
      <rPr>
        <sz val="12"/>
        <rFont val="細明體"/>
        <family val="3"/>
        <charset val="136"/>
      </rPr>
      <t xml:space="preserve">3,730</t>
    </r>
    <r>
      <rPr>
        <sz val="12"/>
        <rFont val="Noto Sans"/>
        <family val="2"/>
      </rPr>
      <t xml:space="preserve">萬元，決算金額</t>
    </r>
    <r>
      <rPr>
        <sz val="12"/>
        <rFont val="細明體"/>
        <family val="3"/>
        <charset val="136"/>
      </rPr>
      <t xml:space="preserve">4,342</t>
    </r>
    <r>
      <rPr>
        <sz val="12"/>
        <rFont val="Noto Sans"/>
        <family val="2"/>
      </rPr>
      <t xml:space="preserve">萬</t>
    </r>
    <r>
      <rPr>
        <sz val="12"/>
        <rFont val="細明體"/>
        <family val="3"/>
        <charset val="136"/>
      </rPr>
      <t xml:space="preserve">6,192</t>
    </r>
    <r>
      <rPr>
        <sz val="12"/>
        <rFont val="Noto Sans"/>
        <family val="2"/>
      </rPr>
      <t xml:space="preserve">元，執行情形如下： 
</t>
    </r>
    <r>
      <rPr>
        <sz val="12"/>
        <rFont val="細明體"/>
        <family val="3"/>
        <charset val="136"/>
      </rPr>
      <t xml:space="preserve">1.</t>
    </r>
    <r>
      <rPr>
        <sz val="12"/>
        <rFont val="Noto Sans"/>
        <family val="2"/>
      </rPr>
      <t xml:space="preserve">體育場館設施勞務清潔維護，每工作日</t>
    </r>
    <r>
      <rPr>
        <sz val="12"/>
        <rFont val="細明體"/>
        <family val="3"/>
        <charset val="136"/>
      </rPr>
      <t xml:space="preserve">4</t>
    </r>
    <r>
      <rPr>
        <sz val="12"/>
        <rFont val="Noto Sans"/>
        <family val="2"/>
      </rPr>
      <t xml:space="preserve">人次。
</t>
    </r>
    <r>
      <rPr>
        <sz val="12"/>
        <rFont val="細明體"/>
        <family val="3"/>
        <charset val="136"/>
      </rPr>
      <t xml:space="preserve">2.</t>
    </r>
    <r>
      <rPr>
        <sz val="12"/>
        <rFont val="Noto Sans"/>
        <family val="2"/>
      </rPr>
      <t xml:space="preserve">體育場館設施水電設備維護操作，每工作日</t>
    </r>
    <r>
      <rPr>
        <sz val="12"/>
        <rFont val="細明體"/>
        <family val="3"/>
        <charset val="136"/>
      </rPr>
      <t xml:space="preserve">1</t>
    </r>
    <r>
      <rPr>
        <sz val="12"/>
        <rFont val="Noto Sans"/>
        <family val="2"/>
      </rPr>
      <t xml:space="preserve">人次。
</t>
    </r>
    <r>
      <rPr>
        <sz val="12"/>
        <rFont val="細明體"/>
        <family val="3"/>
        <charset val="136"/>
      </rPr>
      <t xml:space="preserve">3.</t>
    </r>
    <r>
      <rPr>
        <sz val="12"/>
        <rFont val="Noto Sans"/>
        <family val="2"/>
      </rPr>
      <t xml:space="preserve">全校道路及公共區域清潔維護，每工作日</t>
    </r>
    <r>
      <rPr>
        <sz val="12"/>
        <rFont val="細明體"/>
        <family val="3"/>
        <charset val="136"/>
      </rPr>
      <t xml:space="preserve">8</t>
    </r>
    <r>
      <rPr>
        <sz val="12"/>
        <rFont val="Noto Sans"/>
        <family val="2"/>
      </rPr>
      <t xml:space="preserve">人次。
</t>
    </r>
    <r>
      <rPr>
        <sz val="12"/>
        <rFont val="細明體"/>
        <family val="3"/>
        <charset val="136"/>
      </rPr>
      <t xml:space="preserve">4.</t>
    </r>
    <r>
      <rPr>
        <sz val="12"/>
        <rFont val="Noto Sans"/>
        <family val="2"/>
      </rPr>
      <t xml:space="preserve">全校廁所清潔、共同教室大樓、清江推廣大樓及行政大樓清潔，每工作日</t>
    </r>
    <r>
      <rPr>
        <sz val="12"/>
        <rFont val="細明體"/>
        <family val="3"/>
        <charset val="136"/>
      </rPr>
      <t xml:space="preserve">13</t>
    </r>
    <r>
      <rPr>
        <sz val="12"/>
        <rFont val="Noto Sans"/>
        <family val="2"/>
      </rPr>
      <t xml:space="preserve">人次。
</t>
    </r>
    <r>
      <rPr>
        <sz val="12"/>
        <rFont val="細明體"/>
        <family val="3"/>
        <charset val="136"/>
      </rPr>
      <t xml:space="preserve">5.</t>
    </r>
    <r>
      <rPr>
        <sz val="12"/>
        <rFont val="Noto Sans"/>
        <family val="2"/>
      </rPr>
      <t xml:space="preserve">校園保全常駐，每工作日</t>
    </r>
    <r>
      <rPr>
        <sz val="12"/>
        <rFont val="細明體"/>
        <family val="3"/>
        <charset val="136"/>
      </rPr>
      <t xml:space="preserve">19</t>
    </r>
    <r>
      <rPr>
        <sz val="12"/>
        <rFont val="Noto Sans"/>
        <family val="2"/>
      </rPr>
      <t xml:space="preserve">人次。
</t>
    </r>
    <r>
      <rPr>
        <sz val="12"/>
        <rFont val="細明體"/>
        <family val="3"/>
        <charset val="136"/>
      </rPr>
      <t xml:space="preserve">6.</t>
    </r>
    <r>
      <rPr>
        <sz val="12"/>
        <rFont val="Noto Sans"/>
        <family val="2"/>
      </rPr>
      <t xml:space="preserve">整理校園環境勞務替代，每工作日</t>
    </r>
    <r>
      <rPr>
        <sz val="12"/>
        <rFont val="細明體"/>
        <family val="3"/>
        <charset val="136"/>
      </rPr>
      <t xml:space="preserve">13</t>
    </r>
    <r>
      <rPr>
        <sz val="12"/>
        <rFont val="Noto Sans"/>
        <family val="2"/>
      </rPr>
      <t xml:space="preserve">人次。
</t>
    </r>
    <r>
      <rPr>
        <sz val="12"/>
        <rFont val="細明體"/>
        <family val="3"/>
        <charset val="136"/>
      </rPr>
      <t xml:space="preserve">7.</t>
    </r>
    <r>
      <rPr>
        <sz val="12"/>
        <rFont val="Noto Sans"/>
        <family val="2"/>
      </rPr>
      <t xml:space="preserve">特高壓變電站及高壓電力系統</t>
    </r>
    <r>
      <rPr>
        <sz val="12"/>
        <rFont val="細明體"/>
        <family val="3"/>
        <charset val="136"/>
      </rPr>
      <t xml:space="preserve">24</t>
    </r>
    <r>
      <rPr>
        <sz val="12"/>
        <rFont val="Noto Sans"/>
        <family val="2"/>
      </rPr>
      <t xml:space="preserve">小時輪值，每工作日</t>
    </r>
    <r>
      <rPr>
        <sz val="12"/>
        <rFont val="細明體"/>
        <family val="3"/>
        <charset val="136"/>
      </rPr>
      <t xml:space="preserve">10</t>
    </r>
    <r>
      <rPr>
        <sz val="12"/>
        <rFont val="Noto Sans"/>
        <family val="2"/>
      </rPr>
      <t xml:space="preserve">人次。
</t>
    </r>
    <r>
      <rPr>
        <sz val="12"/>
        <rFont val="細明體"/>
        <family val="3"/>
        <charset val="136"/>
      </rPr>
      <t xml:space="preserve">8.</t>
    </r>
    <r>
      <rPr>
        <sz val="12"/>
        <rFont val="Noto Sans"/>
        <family val="2"/>
      </rPr>
      <t xml:space="preserve">致遠樓及活動中心房務清潔，每工作日</t>
    </r>
    <r>
      <rPr>
        <sz val="12"/>
        <rFont val="細明體"/>
        <family val="3"/>
        <charset val="136"/>
      </rPr>
      <t xml:space="preserve">3</t>
    </r>
    <r>
      <rPr>
        <sz val="12"/>
        <rFont val="Noto Sans"/>
        <family val="2"/>
      </rPr>
      <t xml:space="preserve">人次。
</t>
    </r>
    <r>
      <rPr>
        <sz val="12"/>
        <rFont val="細明體"/>
        <family val="3"/>
        <charset val="136"/>
      </rPr>
      <t xml:space="preserve">9.</t>
    </r>
    <r>
      <rPr>
        <sz val="12"/>
        <rFont val="Noto Sans"/>
        <family val="2"/>
      </rPr>
      <t xml:space="preserve">民生服務委員會環境清潔委外服務，每工作日</t>
    </r>
    <r>
      <rPr>
        <sz val="12"/>
        <rFont val="細明體"/>
        <family val="3"/>
        <charset val="136"/>
      </rPr>
      <t xml:space="preserve">2</t>
    </r>
    <r>
      <rPr>
        <sz val="12"/>
        <rFont val="Noto Sans"/>
        <family val="2"/>
      </rPr>
      <t xml:space="preserve">人次。
</t>
    </r>
    <r>
      <rPr>
        <sz val="12"/>
        <rFont val="細明體"/>
        <family val="3"/>
        <charset val="136"/>
      </rPr>
      <t xml:space="preserve">10.</t>
    </r>
    <r>
      <rPr>
        <sz val="12"/>
        <rFont val="Noto Sans"/>
        <family val="2"/>
      </rPr>
      <t xml:space="preserve">學生宿舍清潔，每工作日</t>
    </r>
    <r>
      <rPr>
        <sz val="12"/>
        <rFont val="細明體"/>
        <family val="3"/>
        <charset val="136"/>
      </rPr>
      <t xml:space="preserve">10</t>
    </r>
    <r>
      <rPr>
        <sz val="12"/>
        <rFont val="Noto Sans"/>
        <family val="2"/>
      </rPr>
      <t xml:space="preserve">人次。
</t>
    </r>
  </si>
  <si>
    <t xml:space="preserve">資產折舊明細表</t>
  </si>
  <si>
    <r>
      <rPr>
        <sz val="12"/>
        <rFont val="Noto Sans"/>
        <family val="2"/>
      </rPr>
      <t xml:space="preserve">中華民國</t>
    </r>
    <r>
      <rPr>
        <sz val="12"/>
        <rFont val="標楷體"/>
        <family val="4"/>
        <charset val="136"/>
      </rPr>
      <t xml:space="preserve">113</t>
    </r>
    <r>
      <rPr>
        <sz val="12"/>
        <rFont val="Noto Sans"/>
        <family val="2"/>
      </rPr>
      <t xml:space="preserve">年度</t>
    </r>
  </si>
  <si>
    <r>
      <rPr>
        <sz val="9"/>
        <rFont val="Noto Sans"/>
        <family val="2"/>
      </rPr>
      <t xml:space="preserve">單位</t>
    </r>
    <r>
      <rPr>
        <sz val="9"/>
        <rFont val="標楷體"/>
        <family val="4"/>
        <charset val="136"/>
      </rPr>
      <t xml:space="preserve">:</t>
    </r>
    <r>
      <rPr>
        <sz val="9"/>
        <rFont val="Noto Sans"/>
        <family val="2"/>
      </rPr>
      <t xml:space="preserve">新臺幣元</t>
    </r>
  </si>
  <si>
    <t xml:space="preserve">投資性
不動產</t>
  </si>
  <si>
    <t xml:space="preserve">其他</t>
  </si>
  <si>
    <t xml:space="preserve">土    地
改 良 物</t>
  </si>
  <si>
    <t xml:space="preserve">房 屋 及
建    築</t>
  </si>
  <si>
    <t xml:space="preserve">機 械 及
設    備</t>
  </si>
  <si>
    <t xml:space="preserve">交 通 及
運輸設備</t>
  </si>
  <si>
    <t xml:space="preserve">什項設備</t>
  </si>
  <si>
    <t xml:space="preserve">租賃資產</t>
  </si>
  <si>
    <t xml:space="preserve">租賃權益
改    良</t>
  </si>
  <si>
    <t xml:space="preserve">生產性
植  物</t>
  </si>
  <si>
    <t xml:space="preserve">原值                          </t>
  </si>
  <si>
    <t xml:space="preserve">減：以前年度已提折舊數        </t>
  </si>
  <si>
    <t xml:space="preserve">上年度期末帳面價值            </t>
  </si>
  <si>
    <t xml:space="preserve">加：本年度新增資產價值        </t>
  </si>
  <si>
    <t xml:space="preserve">減：本年度減少資產價值        </t>
  </si>
  <si>
    <t xml:space="preserve">加減：調整欄                  </t>
  </si>
  <si>
    <t xml:space="preserve">減：本年度提列折舊數          </t>
  </si>
  <si>
    <t xml:space="preserve">本年度期末帳面價值            </t>
  </si>
  <si>
    <t xml:space="preserve">本年度提列折舊數              </t>
  </si>
  <si>
    <t xml:space="preserve">　教學成本                    </t>
  </si>
  <si>
    <t xml:space="preserve">　管理及總務費用              </t>
  </si>
  <si>
    <t xml:space="preserve">　其他業務費用                </t>
  </si>
  <si>
    <t xml:space="preserve">　其他業務外費用              </t>
  </si>
  <si>
    <t xml:space="preserve">　合    計                    </t>
  </si>
  <si>
    <r>
      <rPr>
        <sz val="12"/>
        <rFont val="Noto Sans"/>
        <family val="2"/>
      </rPr>
      <t xml:space="preserve">一、本年度新增資產價值：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本年度增置：土地改良物</t>
    </r>
    <r>
      <rPr>
        <sz val="12"/>
        <rFont val="細明體"/>
        <family val="3"/>
        <charset val="136"/>
      </rPr>
      <t xml:space="preserve">135,800</t>
    </r>
    <r>
      <rPr>
        <sz val="12"/>
        <rFont val="Noto Sans"/>
        <family val="2"/>
      </rPr>
      <t xml:space="preserve">元、房屋及建築</t>
    </r>
    <r>
      <rPr>
        <sz val="12"/>
        <rFont val="細明體"/>
        <family val="3"/>
        <charset val="136"/>
      </rPr>
      <t xml:space="preserve">1,088,171</t>
    </r>
    <r>
      <rPr>
        <sz val="12"/>
        <rFont val="Noto Sans"/>
        <family val="2"/>
      </rPr>
      <t xml:space="preserve">元、機械及設備</t>
    </r>
    <r>
      <rPr>
        <sz val="12"/>
        <rFont val="細明體"/>
        <family val="3"/>
        <charset val="136"/>
      </rPr>
      <t xml:space="preserve">171,681,339</t>
    </r>
    <r>
      <rPr>
        <sz val="12"/>
        <rFont val="Noto Sans"/>
        <family val="2"/>
      </rPr>
      <t xml:space="preserve">元、交通及運輸設備</t>
    </r>
    <r>
      <rPr>
        <sz val="12"/>
        <rFont val="細明體"/>
        <family val="3"/>
        <charset val="136"/>
      </rPr>
      <t xml:space="preserve">11,470,352</t>
    </r>
    <r>
      <rPr>
        <sz val="12"/>
        <rFont val="Noto Sans"/>
        <family val="2"/>
      </rPr>
      <t xml:space="preserve">元、什項設備</t>
    </r>
    <r>
      <rPr>
        <sz val="12"/>
        <rFont val="細明體"/>
        <family val="3"/>
        <charset val="136"/>
      </rPr>
      <t xml:space="preserve">49,696,362</t>
    </r>
    <r>
      <rPr>
        <sz val="12"/>
        <rFont val="Noto Sans"/>
        <family val="2"/>
      </rPr>
      <t xml:space="preserve">元、其他係土地、軟體、股票以外之代管資產增加</t>
    </r>
    <r>
      <rPr>
        <sz val="12"/>
        <rFont val="細明體"/>
        <family val="3"/>
        <charset val="136"/>
      </rPr>
      <t xml:space="preserve">607,793</t>
    </r>
    <r>
      <rPr>
        <sz val="12"/>
        <rFont val="Noto Sans"/>
        <family val="2"/>
      </rPr>
      <t xml:space="preserve">元。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撥入之資產：機械及設備帳面價值</t>
    </r>
    <r>
      <rPr>
        <sz val="12"/>
        <rFont val="細明體"/>
        <family val="3"/>
        <charset val="136"/>
      </rPr>
      <t xml:space="preserve">1,971,535</t>
    </r>
    <r>
      <rPr>
        <sz val="12"/>
        <rFont val="Noto Sans"/>
        <family val="2"/>
      </rPr>
      <t xml:space="preserve">元、什項設備帳面價值</t>
    </r>
    <r>
      <rPr>
        <sz val="12"/>
        <rFont val="細明體"/>
        <family val="3"/>
        <charset val="136"/>
      </rPr>
      <t xml:space="preserve">23,815</t>
    </r>
    <r>
      <rPr>
        <sz val="12"/>
        <rFont val="Noto Sans"/>
        <family val="2"/>
      </rPr>
      <t xml:space="preserve">元。 
</t>
    </r>
    <r>
      <rPr>
        <sz val="12"/>
        <rFont val="細明體"/>
        <family val="3"/>
        <charset val="136"/>
      </rPr>
      <t xml:space="preserve">(</t>
    </r>
    <r>
      <rPr>
        <sz val="12"/>
        <rFont val="Noto Sans"/>
        <family val="2"/>
      </rPr>
      <t xml:space="preserve">三</t>
    </r>
    <r>
      <rPr>
        <sz val="12"/>
        <rFont val="細明體"/>
        <family val="3"/>
        <charset val="136"/>
      </rPr>
      <t xml:space="preserve">)</t>
    </r>
    <r>
      <rPr>
        <sz val="12"/>
        <rFont val="Noto Sans"/>
        <family val="2"/>
      </rPr>
      <t xml:space="preserve">受贈之資產：機械及設備帳面價值</t>
    </r>
    <r>
      <rPr>
        <sz val="12"/>
        <rFont val="細明體"/>
        <family val="3"/>
        <charset val="136"/>
      </rPr>
      <t xml:space="preserve">2,795,750</t>
    </r>
    <r>
      <rPr>
        <sz val="12"/>
        <rFont val="Noto Sans"/>
        <family val="2"/>
      </rPr>
      <t xml:space="preserve">元、什項設備帳面價值</t>
    </r>
    <r>
      <rPr>
        <sz val="12"/>
        <rFont val="細明體"/>
        <family val="3"/>
        <charset val="136"/>
      </rPr>
      <t xml:space="preserve">104,000</t>
    </r>
    <r>
      <rPr>
        <sz val="12"/>
        <rFont val="Noto Sans"/>
        <family val="2"/>
      </rPr>
      <t xml:space="preserve">元。
二、本年度減少資產價值：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撥出之資產：機械及設備帳面價值</t>
    </r>
    <r>
      <rPr>
        <sz val="12"/>
        <rFont val="細明體"/>
        <family val="3"/>
        <charset val="136"/>
      </rPr>
      <t xml:space="preserve">0</t>
    </r>
    <r>
      <rPr>
        <sz val="12"/>
        <rFont val="Noto Sans"/>
        <family val="2"/>
      </rPr>
      <t xml:space="preserve">元、什項設備帳面價值</t>
    </r>
    <r>
      <rPr>
        <sz val="12"/>
        <rFont val="細明體"/>
        <family val="3"/>
        <charset val="136"/>
      </rPr>
      <t xml:space="preserve">0</t>
    </r>
    <r>
      <rPr>
        <sz val="12"/>
        <rFont val="Noto Sans"/>
        <family val="2"/>
      </rPr>
      <t xml:space="preserve">元。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財產遺失：
</t>
    </r>
    <r>
      <rPr>
        <sz val="12"/>
        <rFont val="細明體"/>
        <family val="3"/>
        <charset val="136"/>
      </rPr>
      <t xml:space="preserve">1.</t>
    </r>
    <r>
      <rPr>
        <sz val="12"/>
        <rFont val="Noto Sans"/>
        <family val="2"/>
      </rPr>
      <t xml:space="preserve">依據教育部</t>
    </r>
    <r>
      <rPr>
        <sz val="12"/>
        <rFont val="細明體"/>
        <family val="3"/>
        <charset val="136"/>
      </rPr>
      <t xml:space="preserve">113</t>
    </r>
    <r>
      <rPr>
        <sz val="12"/>
        <rFont val="Noto Sans"/>
        <family val="2"/>
      </rPr>
      <t xml:space="preserve">年</t>
    </r>
    <r>
      <rPr>
        <sz val="12"/>
        <rFont val="細明體"/>
        <family val="3"/>
        <charset val="136"/>
      </rPr>
      <t xml:space="preserve">7</t>
    </r>
    <r>
      <rPr>
        <sz val="12"/>
        <rFont val="Noto Sans"/>
        <family val="2"/>
      </rPr>
      <t xml:space="preserve">月</t>
    </r>
    <r>
      <rPr>
        <sz val="12"/>
        <rFont val="細明體"/>
        <family val="3"/>
        <charset val="136"/>
      </rPr>
      <t xml:space="preserve">26</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130076127</t>
    </r>
    <r>
      <rPr>
        <sz val="12"/>
        <rFont val="Noto Sans"/>
        <family val="2"/>
      </rPr>
      <t xml:space="preserve">號函、審計部教育農林審計處</t>
    </r>
    <r>
      <rPr>
        <sz val="12"/>
        <rFont val="細明體"/>
        <family val="3"/>
        <charset val="136"/>
      </rPr>
      <t xml:space="preserve">113</t>
    </r>
    <r>
      <rPr>
        <sz val="12"/>
        <rFont val="Noto Sans"/>
        <family val="2"/>
      </rPr>
      <t xml:space="preserve">年</t>
    </r>
    <r>
      <rPr>
        <sz val="12"/>
        <rFont val="細明體"/>
        <family val="3"/>
        <charset val="136"/>
      </rPr>
      <t xml:space="preserve">7</t>
    </r>
    <r>
      <rPr>
        <sz val="12"/>
        <rFont val="Noto Sans"/>
        <family val="2"/>
      </rPr>
      <t xml:space="preserve">月</t>
    </r>
    <r>
      <rPr>
        <sz val="12"/>
        <rFont val="細明體"/>
        <family val="3"/>
        <charset val="136"/>
      </rPr>
      <t xml:space="preserve">22</t>
    </r>
    <r>
      <rPr>
        <sz val="12"/>
        <rFont val="Noto Sans"/>
        <family val="2"/>
      </rPr>
      <t xml:space="preserve">日審教處一字第</t>
    </r>
    <r>
      <rPr>
        <sz val="12"/>
        <rFont val="細明體"/>
        <family val="3"/>
        <charset val="136"/>
      </rPr>
      <t xml:space="preserve">1138505739</t>
    </r>
    <r>
      <rPr>
        <sz val="12"/>
        <rFont val="Noto Sans"/>
        <family val="2"/>
      </rPr>
      <t xml:space="preserve">號函辦理本校機械及設備遺失報廢，原值</t>
    </r>
    <r>
      <rPr>
        <sz val="12"/>
        <rFont val="細明體"/>
        <family val="3"/>
        <charset val="136"/>
      </rPr>
      <t xml:space="preserve">25,000</t>
    </r>
    <r>
      <rPr>
        <sz val="12"/>
        <rFont val="Noto Sans"/>
        <family val="2"/>
      </rPr>
      <t xml:space="preserve">元、累計折舊</t>
    </r>
    <r>
      <rPr>
        <sz val="12"/>
        <rFont val="細明體"/>
        <family val="3"/>
        <charset val="136"/>
      </rPr>
      <t xml:space="preserve">25,000</t>
    </r>
    <r>
      <rPr>
        <sz val="12"/>
        <rFont val="Noto Sans"/>
        <family val="2"/>
      </rPr>
      <t xml:space="preserve">元、資產短絀</t>
    </r>
    <r>
      <rPr>
        <sz val="12"/>
        <rFont val="細明體"/>
        <family val="3"/>
        <charset val="136"/>
      </rPr>
      <t xml:space="preserve">0</t>
    </r>
    <r>
      <rPr>
        <sz val="12"/>
        <rFont val="Noto Sans"/>
        <family val="2"/>
      </rPr>
      <t xml:space="preserve">元。
</t>
    </r>
    <r>
      <rPr>
        <sz val="12"/>
        <rFont val="細明體"/>
        <family val="3"/>
        <charset val="136"/>
      </rPr>
      <t xml:space="preserve">2.</t>
    </r>
    <r>
      <rPr>
        <sz val="12"/>
        <rFont val="Noto Sans"/>
        <family val="2"/>
      </rPr>
      <t xml:space="preserve">依據教育部</t>
    </r>
    <r>
      <rPr>
        <sz val="12"/>
        <rFont val="細明體"/>
        <family val="3"/>
        <charset val="136"/>
      </rPr>
      <t xml:space="preserve">113</t>
    </r>
    <r>
      <rPr>
        <sz val="12"/>
        <rFont val="Noto Sans"/>
        <family val="2"/>
      </rPr>
      <t xml:space="preserve">年</t>
    </r>
    <r>
      <rPr>
        <sz val="12"/>
        <rFont val="細明體"/>
        <family val="3"/>
        <charset val="136"/>
      </rPr>
      <t xml:space="preserve">3</t>
    </r>
    <r>
      <rPr>
        <sz val="12"/>
        <rFont val="Noto Sans"/>
        <family val="2"/>
      </rPr>
      <t xml:space="preserve">月</t>
    </r>
    <r>
      <rPr>
        <sz val="12"/>
        <rFont val="細明體"/>
        <family val="3"/>
        <charset val="136"/>
      </rPr>
      <t xml:space="preserve">15</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130029035</t>
    </r>
    <r>
      <rPr>
        <sz val="12"/>
        <rFont val="Noto Sans"/>
        <family val="2"/>
      </rPr>
      <t xml:space="preserve">號函、審計部教育農林審計處</t>
    </r>
    <r>
      <rPr>
        <sz val="12"/>
        <rFont val="細明體"/>
        <family val="3"/>
        <charset val="136"/>
      </rPr>
      <t xml:space="preserve">113</t>
    </r>
    <r>
      <rPr>
        <sz val="12"/>
        <rFont val="Noto Sans"/>
        <family val="2"/>
      </rPr>
      <t xml:space="preserve">年</t>
    </r>
    <r>
      <rPr>
        <sz val="12"/>
        <rFont val="細明體"/>
        <family val="3"/>
        <charset val="136"/>
      </rPr>
      <t xml:space="preserve">3</t>
    </r>
    <r>
      <rPr>
        <sz val="12"/>
        <rFont val="Noto Sans"/>
        <family val="2"/>
      </rPr>
      <t xml:space="preserve">月</t>
    </r>
    <r>
      <rPr>
        <sz val="12"/>
        <rFont val="細明體"/>
        <family val="3"/>
        <charset val="136"/>
      </rPr>
      <t xml:space="preserve">14</t>
    </r>
    <r>
      <rPr>
        <sz val="12"/>
        <rFont val="Noto Sans"/>
        <family val="2"/>
      </rPr>
      <t xml:space="preserve">日審教處一字第</t>
    </r>
    <r>
      <rPr>
        <sz val="12"/>
        <rFont val="細明體"/>
        <family val="3"/>
        <charset val="136"/>
      </rPr>
      <t xml:space="preserve">1138502360</t>
    </r>
    <r>
      <rPr>
        <sz val="12"/>
        <rFont val="Noto Sans"/>
        <family val="2"/>
      </rPr>
      <t xml:space="preserve">號函辦理本校機械及設備遺失報廢，原值</t>
    </r>
    <r>
      <rPr>
        <sz val="12"/>
        <rFont val="細明體"/>
        <family val="3"/>
        <charset val="136"/>
      </rPr>
      <t xml:space="preserve">24,000</t>
    </r>
    <r>
      <rPr>
        <sz val="12"/>
        <rFont val="Noto Sans"/>
        <family val="2"/>
      </rPr>
      <t xml:space="preserve">元、累計折舊</t>
    </r>
    <r>
      <rPr>
        <sz val="12"/>
        <rFont val="細明體"/>
        <family val="3"/>
        <charset val="136"/>
      </rPr>
      <t xml:space="preserve">24,000</t>
    </r>
    <r>
      <rPr>
        <sz val="12"/>
        <rFont val="Noto Sans"/>
        <family val="2"/>
      </rPr>
      <t xml:space="preserve">元、資產短絀</t>
    </r>
    <r>
      <rPr>
        <sz val="12"/>
        <rFont val="細明體"/>
        <family val="3"/>
        <charset val="136"/>
      </rPr>
      <t xml:space="preserve">0</t>
    </r>
    <r>
      <rPr>
        <sz val="12"/>
        <rFont val="Noto Sans"/>
        <family val="2"/>
      </rPr>
      <t xml:space="preserve">元。
</t>
    </r>
    <r>
      <rPr>
        <sz val="12"/>
        <rFont val="細明體"/>
        <family val="3"/>
        <charset val="136"/>
      </rPr>
      <t xml:space="preserve">(</t>
    </r>
    <r>
      <rPr>
        <sz val="12"/>
        <rFont val="Noto Sans"/>
        <family val="2"/>
      </rPr>
      <t xml:space="preserve">三</t>
    </r>
    <r>
      <rPr>
        <sz val="12"/>
        <rFont val="細明體"/>
        <family val="3"/>
        <charset val="136"/>
      </rPr>
      <t xml:space="preserve">)</t>
    </r>
    <r>
      <rPr>
        <sz val="12"/>
        <rFont val="Noto Sans"/>
        <family val="2"/>
      </rPr>
      <t xml:space="preserve">提早報廢：依據教育部</t>
    </r>
    <r>
      <rPr>
        <sz val="12"/>
        <rFont val="細明體"/>
        <family val="3"/>
        <charset val="136"/>
      </rPr>
      <t xml:space="preserve">113</t>
    </r>
    <r>
      <rPr>
        <sz val="12"/>
        <rFont val="Noto Sans"/>
        <family val="2"/>
      </rPr>
      <t xml:space="preserve">年</t>
    </r>
    <r>
      <rPr>
        <sz val="12"/>
        <rFont val="細明體"/>
        <family val="3"/>
        <charset val="136"/>
      </rPr>
      <t xml:space="preserve">8</t>
    </r>
    <r>
      <rPr>
        <sz val="12"/>
        <rFont val="Noto Sans"/>
        <family val="2"/>
      </rPr>
      <t xml:space="preserve">月</t>
    </r>
    <r>
      <rPr>
        <sz val="12"/>
        <rFont val="細明體"/>
        <family val="3"/>
        <charset val="136"/>
      </rPr>
      <t xml:space="preserve">21</t>
    </r>
    <r>
      <rPr>
        <sz val="12"/>
        <rFont val="Noto Sans"/>
        <family val="2"/>
      </rPr>
      <t xml:space="preserve">日臺教祕</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130085036</t>
    </r>
    <r>
      <rPr>
        <sz val="12"/>
        <rFont val="Noto Sans"/>
        <family val="2"/>
      </rPr>
      <t xml:space="preserve">號函、審計部教育農林審計處</t>
    </r>
    <r>
      <rPr>
        <sz val="12"/>
        <rFont val="細明體"/>
        <family val="3"/>
        <charset val="136"/>
      </rPr>
      <t xml:space="preserve">113</t>
    </r>
    <r>
      <rPr>
        <sz val="12"/>
        <rFont val="Noto Sans"/>
        <family val="2"/>
      </rPr>
      <t xml:space="preserve">年</t>
    </r>
    <r>
      <rPr>
        <sz val="12"/>
        <rFont val="細明體"/>
        <family val="3"/>
        <charset val="136"/>
      </rPr>
      <t xml:space="preserve">8</t>
    </r>
    <r>
      <rPr>
        <sz val="12"/>
        <rFont val="Noto Sans"/>
        <family val="2"/>
      </rPr>
      <t xml:space="preserve">月</t>
    </r>
    <r>
      <rPr>
        <sz val="12"/>
        <rFont val="細明體"/>
        <family val="3"/>
        <charset val="136"/>
      </rPr>
      <t xml:space="preserve">19</t>
    </r>
    <r>
      <rPr>
        <sz val="12"/>
        <rFont val="Noto Sans"/>
        <family val="2"/>
      </rPr>
      <t xml:space="preserve">日審教處一字第</t>
    </r>
    <r>
      <rPr>
        <sz val="12"/>
        <rFont val="細明體"/>
        <family val="3"/>
        <charset val="136"/>
      </rPr>
      <t xml:space="preserve">1138506615</t>
    </r>
    <r>
      <rPr>
        <sz val="12"/>
        <rFont val="Noto Sans"/>
        <family val="2"/>
      </rPr>
      <t xml:space="preserve">號函辦理本校大陸廠牌無人機報廢如下：
</t>
    </r>
    <r>
      <rPr>
        <sz val="12"/>
        <rFont val="細明體"/>
        <family val="3"/>
        <charset val="136"/>
      </rPr>
      <t xml:space="preserve">1.</t>
    </r>
    <r>
      <rPr>
        <sz val="12"/>
        <rFont val="Noto Sans"/>
        <family val="2"/>
      </rPr>
      <t xml:space="preserve">機械及設備，原值</t>
    </r>
    <r>
      <rPr>
        <sz val="12"/>
        <rFont val="細明體"/>
        <family val="3"/>
        <charset val="136"/>
      </rPr>
      <t xml:space="preserve">180,359</t>
    </r>
    <r>
      <rPr>
        <sz val="12"/>
        <rFont val="Noto Sans"/>
        <family val="2"/>
      </rPr>
      <t xml:space="preserve">元、累計折舊</t>
    </r>
    <r>
      <rPr>
        <sz val="12"/>
        <rFont val="細明體"/>
        <family val="3"/>
        <charset val="136"/>
      </rPr>
      <t xml:space="preserve">158,618</t>
    </r>
    <r>
      <rPr>
        <sz val="12"/>
        <rFont val="Noto Sans"/>
        <family val="2"/>
      </rPr>
      <t xml:space="preserve">元、資產短絀</t>
    </r>
    <r>
      <rPr>
        <sz val="12"/>
        <rFont val="細明體"/>
        <family val="3"/>
        <charset val="136"/>
      </rPr>
      <t xml:space="preserve">21,741</t>
    </r>
    <r>
      <rPr>
        <sz val="12"/>
        <rFont val="Noto Sans"/>
        <family val="2"/>
      </rPr>
      <t xml:space="preserve">元。
</t>
    </r>
    <r>
      <rPr>
        <sz val="12"/>
        <rFont val="細明體"/>
        <family val="3"/>
        <charset val="136"/>
      </rPr>
      <t xml:space="preserve">2.</t>
    </r>
    <r>
      <rPr>
        <sz val="12"/>
        <rFont val="Noto Sans"/>
        <family val="2"/>
      </rPr>
      <t xml:space="preserve">交通及運輸設備，原值</t>
    </r>
    <r>
      <rPr>
        <sz val="12"/>
        <rFont val="細明體"/>
        <family val="3"/>
        <charset val="136"/>
      </rPr>
      <t xml:space="preserve">152,945</t>
    </r>
    <r>
      <rPr>
        <sz val="12"/>
        <rFont val="Noto Sans"/>
        <family val="2"/>
      </rPr>
      <t xml:space="preserve">元、累計折舊</t>
    </r>
    <r>
      <rPr>
        <sz val="12"/>
        <rFont val="細明體"/>
        <family val="3"/>
        <charset val="136"/>
      </rPr>
      <t xml:space="preserve">80,727</t>
    </r>
    <r>
      <rPr>
        <sz val="12"/>
        <rFont val="Noto Sans"/>
        <family val="2"/>
      </rPr>
      <t xml:space="preserve">元、資產短絀</t>
    </r>
    <r>
      <rPr>
        <sz val="12"/>
        <rFont val="細明體"/>
        <family val="3"/>
        <charset val="136"/>
      </rPr>
      <t xml:space="preserve">72,218</t>
    </r>
    <r>
      <rPr>
        <sz val="12"/>
        <rFont val="Noto Sans"/>
        <family val="2"/>
      </rPr>
      <t xml:space="preserve">元。
三、調整欄增加係因：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以前年度訂購機件完成轉正財產科目機械及設備</t>
    </r>
    <r>
      <rPr>
        <sz val="12"/>
        <rFont val="細明體"/>
        <family val="3"/>
        <charset val="136"/>
      </rPr>
      <t xml:space="preserve">426,380</t>
    </r>
    <r>
      <rPr>
        <sz val="12"/>
        <rFont val="Noto Sans"/>
        <family val="2"/>
      </rPr>
      <t xml:space="preserve">元、什項設備</t>
    </r>
    <r>
      <rPr>
        <sz val="12"/>
        <rFont val="細明體"/>
        <family val="3"/>
        <charset val="136"/>
      </rPr>
      <t xml:space="preserve">1,177,717</t>
    </r>
    <r>
      <rPr>
        <sz val="12"/>
        <rFont val="Noto Sans"/>
        <family val="2"/>
      </rPr>
      <t xml:space="preserve">元。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以前年度預付費用轉正財產科目什項設備</t>
    </r>
    <r>
      <rPr>
        <sz val="12"/>
        <rFont val="細明體"/>
        <family val="3"/>
        <charset val="136"/>
      </rPr>
      <t xml:space="preserve">44,588</t>
    </r>
    <r>
      <rPr>
        <sz val="12"/>
        <rFont val="Noto Sans"/>
        <family val="2"/>
      </rPr>
      <t xml:space="preserve">元。
</t>
    </r>
    <r>
      <rPr>
        <sz val="12"/>
        <rFont val="細明體"/>
        <family val="3"/>
        <charset val="136"/>
      </rPr>
      <t xml:space="preserve">(</t>
    </r>
    <r>
      <rPr>
        <sz val="12"/>
        <rFont val="Noto Sans"/>
        <family val="2"/>
      </rPr>
      <t xml:space="preserve">三</t>
    </r>
    <r>
      <rPr>
        <sz val="12"/>
        <rFont val="細明體"/>
        <family val="3"/>
        <charset val="136"/>
      </rPr>
      <t xml:space="preserve">) S280</t>
    </r>
    <r>
      <rPr>
        <sz val="12"/>
        <rFont val="Noto Sans"/>
        <family val="2"/>
      </rPr>
      <t xml:space="preserve">戟齒輪磨齒機完工原列多筆資產整合併為一筆致機械及設備調整欄增加</t>
    </r>
    <r>
      <rPr>
        <sz val="12"/>
        <rFont val="細明體"/>
        <family val="3"/>
        <charset val="136"/>
      </rPr>
      <t xml:space="preserve">67,410</t>
    </r>
    <r>
      <rPr>
        <sz val="12"/>
        <rFont val="Noto Sans"/>
        <family val="2"/>
      </rPr>
      <t xml:space="preserve">元，</t>
    </r>
    <r>
      <rPr>
        <sz val="12"/>
        <rFont val="細明體"/>
        <family val="3"/>
        <charset val="136"/>
      </rPr>
      <t xml:space="preserve">F350</t>
    </r>
    <r>
      <rPr>
        <sz val="12"/>
        <rFont val="Noto Sans"/>
        <family val="2"/>
      </rPr>
      <t xml:space="preserve">六軸數控泛用型齒輪加工機完工原列多筆資產整合併為一筆致機械及設備調整欄增加</t>
    </r>
    <r>
      <rPr>
        <sz val="12"/>
        <rFont val="細明體"/>
        <family val="3"/>
        <charset val="136"/>
      </rPr>
      <t xml:space="preserve">130,351</t>
    </r>
    <r>
      <rPr>
        <sz val="12"/>
        <rFont val="Noto Sans"/>
        <family val="2"/>
      </rPr>
      <t xml:space="preserve">元，</t>
    </r>
    <r>
      <rPr>
        <sz val="12"/>
        <rFont val="細明體"/>
        <family val="3"/>
        <charset val="136"/>
      </rPr>
      <t xml:space="preserve">F280</t>
    </r>
    <r>
      <rPr>
        <sz val="12"/>
        <rFont val="Noto Sans"/>
        <family val="2"/>
      </rPr>
      <t xml:space="preserve">戟齒輪切齒機完工原列多筆資產整合併為一筆致機械及設備調整欄增加</t>
    </r>
    <r>
      <rPr>
        <sz val="12"/>
        <rFont val="細明體"/>
        <family val="3"/>
        <charset val="136"/>
      </rPr>
      <t xml:space="preserve">12,594</t>
    </r>
    <r>
      <rPr>
        <sz val="12"/>
        <rFont val="Noto Sans"/>
        <family val="2"/>
      </rPr>
      <t xml:space="preserve">元。
</t>
    </r>
    <r>
      <rPr>
        <sz val="12"/>
        <rFont val="細明體"/>
        <family val="3"/>
        <charset val="136"/>
      </rPr>
      <t xml:space="preserve">(</t>
    </r>
    <r>
      <rPr>
        <sz val="12"/>
        <rFont val="Noto Sans"/>
        <family val="2"/>
      </rPr>
      <t xml:space="preserve">四</t>
    </r>
    <r>
      <rPr>
        <sz val="12"/>
        <rFont val="細明體"/>
        <family val="3"/>
        <charset val="136"/>
      </rPr>
      <t xml:space="preserve">) F350</t>
    </r>
    <r>
      <rPr>
        <sz val="12"/>
        <rFont val="Noto Sans"/>
        <family val="2"/>
      </rPr>
      <t xml:space="preserve">六軸數控泛用型齒輪加工機完工原列多筆資產整合併為一筆致什項設備調整欄減少</t>
    </r>
    <r>
      <rPr>
        <sz val="12"/>
        <rFont val="細明體"/>
        <family val="3"/>
        <charset val="136"/>
      </rPr>
      <t xml:space="preserve">12,594</t>
    </r>
    <r>
      <rPr>
        <sz val="12"/>
        <rFont val="Noto Sans"/>
        <family val="2"/>
      </rPr>
      <t xml:space="preserve">元，</t>
    </r>
    <r>
      <rPr>
        <sz val="12"/>
        <rFont val="細明體"/>
        <family val="3"/>
        <charset val="136"/>
      </rPr>
      <t xml:space="preserve">F280</t>
    </r>
    <r>
      <rPr>
        <sz val="12"/>
        <rFont val="Noto Sans"/>
        <family val="2"/>
      </rPr>
      <t xml:space="preserve">戟齒輪切齒機完工原列多筆資產整合併為一筆致什項設備調整欄減少</t>
    </r>
    <r>
      <rPr>
        <sz val="12"/>
        <rFont val="細明體"/>
        <family val="3"/>
        <charset val="136"/>
      </rPr>
      <t xml:space="preserve">12,594</t>
    </r>
    <r>
      <rPr>
        <sz val="12"/>
        <rFont val="Noto Sans"/>
        <family val="2"/>
      </rPr>
      <t xml:space="preserve">元。
四、期初代管資產</t>
    </r>
    <r>
      <rPr>
        <sz val="12"/>
        <rFont val="細明體"/>
        <family val="3"/>
        <charset val="136"/>
      </rPr>
      <t xml:space="preserve">-</t>
    </r>
    <r>
      <rPr>
        <sz val="12"/>
        <rFont val="Noto Sans"/>
        <family val="2"/>
      </rPr>
      <t xml:space="preserve">土地</t>
    </r>
    <r>
      <rPr>
        <sz val="12"/>
        <rFont val="細明體"/>
        <family val="3"/>
        <charset val="136"/>
      </rPr>
      <t xml:space="preserve">1,334,669,221</t>
    </r>
    <r>
      <rPr>
        <sz val="12"/>
        <rFont val="Noto Sans"/>
        <family val="2"/>
      </rPr>
      <t xml:space="preserve">元，辦理土地重估增值</t>
    </r>
    <r>
      <rPr>
        <sz val="12"/>
        <rFont val="細明體"/>
        <family val="3"/>
        <charset val="136"/>
      </rPr>
      <t xml:space="preserve">2,693,670</t>
    </r>
    <r>
      <rPr>
        <sz val="12"/>
        <rFont val="Noto Sans"/>
        <family val="2"/>
      </rPr>
      <t xml:space="preserve">元，期末代管資產</t>
    </r>
    <r>
      <rPr>
        <sz val="12"/>
        <rFont val="細明體"/>
        <family val="3"/>
        <charset val="136"/>
      </rPr>
      <t xml:space="preserve">-</t>
    </r>
    <r>
      <rPr>
        <sz val="12"/>
        <rFont val="Noto Sans"/>
        <family val="2"/>
      </rPr>
      <t xml:space="preserve">土地</t>
    </r>
    <r>
      <rPr>
        <sz val="12"/>
        <rFont val="細明體"/>
        <family val="3"/>
        <charset val="136"/>
      </rPr>
      <t xml:space="preserve">1,337,362,891</t>
    </r>
    <r>
      <rPr>
        <sz val="12"/>
        <rFont val="Noto Sans"/>
        <family val="2"/>
      </rPr>
      <t xml:space="preserve">元、期初代管資產</t>
    </r>
    <r>
      <rPr>
        <sz val="12"/>
        <rFont val="細明體"/>
        <family val="3"/>
        <charset val="136"/>
      </rPr>
      <t xml:space="preserve">-</t>
    </r>
    <r>
      <rPr>
        <sz val="12"/>
        <rFont val="Noto Sans"/>
        <family val="2"/>
      </rPr>
      <t xml:space="preserve">軟體</t>
    </r>
    <r>
      <rPr>
        <sz val="12"/>
        <rFont val="細明體"/>
        <family val="3"/>
        <charset val="136"/>
      </rPr>
      <t xml:space="preserve">15,390</t>
    </r>
    <r>
      <rPr>
        <sz val="12"/>
        <rFont val="Noto Sans"/>
        <family val="2"/>
      </rPr>
      <t xml:space="preserve">元，終止委辦案減少</t>
    </r>
    <r>
      <rPr>
        <sz val="12"/>
        <rFont val="細明體"/>
        <family val="3"/>
        <charset val="136"/>
      </rPr>
      <t xml:space="preserve">15,390</t>
    </r>
    <r>
      <rPr>
        <sz val="12"/>
        <rFont val="Noto Sans"/>
        <family val="2"/>
      </rPr>
      <t xml:space="preserve">元，期末代管資產</t>
    </r>
    <r>
      <rPr>
        <sz val="12"/>
        <rFont val="細明體"/>
        <family val="3"/>
        <charset val="136"/>
      </rPr>
      <t xml:space="preserve">-</t>
    </r>
    <r>
      <rPr>
        <sz val="12"/>
        <rFont val="Noto Sans"/>
        <family val="2"/>
      </rPr>
      <t xml:space="preserve">軟體</t>
    </r>
    <r>
      <rPr>
        <sz val="12"/>
        <rFont val="細明體"/>
        <family val="3"/>
        <charset val="136"/>
      </rPr>
      <t xml:space="preserve">0</t>
    </r>
    <r>
      <rPr>
        <sz val="12"/>
        <rFont val="Noto Sans"/>
        <family val="2"/>
      </rPr>
      <t xml:space="preserve">元、期初及期末代管資產</t>
    </r>
    <r>
      <rPr>
        <sz val="12"/>
        <rFont val="細明體"/>
        <family val="3"/>
        <charset val="136"/>
      </rPr>
      <t xml:space="preserve">-</t>
    </r>
    <r>
      <rPr>
        <sz val="12"/>
        <rFont val="Noto Sans"/>
        <family val="2"/>
      </rPr>
      <t xml:space="preserve">股票</t>
    </r>
    <r>
      <rPr>
        <sz val="12"/>
        <rFont val="細明體"/>
        <family val="3"/>
        <charset val="136"/>
      </rPr>
      <t xml:space="preserve">33,100,000</t>
    </r>
    <r>
      <rPr>
        <sz val="12"/>
        <rFont val="Noto Sans"/>
        <family val="2"/>
      </rPr>
      <t xml:space="preserve">元，本年度無增減變動。
</t>
    </r>
  </si>
  <si>
    <t xml:space="preserve">公庫撥補款明細表</t>
  </si>
  <si>
    <r>
      <rPr>
        <sz val="12"/>
        <rFont val="Noto Sans"/>
        <family val="2"/>
      </rPr>
      <t xml:space="preserve">中華民國</t>
    </r>
    <r>
      <rPr>
        <sz val="12"/>
        <rFont val="細明體"/>
        <family val="3"/>
        <charset val="136"/>
      </rPr>
      <t xml:space="preserve">113</t>
    </r>
    <r>
      <rPr>
        <sz val="12"/>
        <rFont val="Noto Sans"/>
        <family val="2"/>
      </rPr>
      <t xml:space="preserve">年度</t>
    </r>
  </si>
  <si>
    <t xml:space="preserve">決    算    數</t>
  </si>
  <si>
    <t xml:space="preserve">備        註</t>
  </si>
  <si>
    <t xml:space="preserve">公庫增撥基金數                                                                                      </t>
  </si>
  <si>
    <r>
      <rPr>
        <sz val="12"/>
        <color rgb="FF0000FF"/>
        <rFont val="Noto Sans"/>
        <family val="2"/>
      </rPr>
      <t xml:space="preserve">本年度公庫增撥預算數</t>
    </r>
    <r>
      <rPr>
        <sz val="12"/>
        <color rgb="FF0000FF"/>
        <rFont val="細明體"/>
        <family val="3"/>
        <charset val="136"/>
      </rPr>
      <t xml:space="preserve">8,625</t>
    </r>
    <r>
      <rPr>
        <sz val="12"/>
        <color rgb="FF0000FF"/>
        <rFont val="Noto Sans"/>
        <family val="2"/>
      </rPr>
      <t xml:space="preserve">萬</t>
    </r>
    <r>
      <rPr>
        <sz val="12"/>
        <color rgb="FF0000FF"/>
        <rFont val="細明體"/>
        <family val="3"/>
        <charset val="136"/>
      </rPr>
      <t xml:space="preserve">2,000</t>
    </r>
    <r>
      <rPr>
        <sz val="12"/>
        <color rgb="FF0000FF"/>
        <rFont val="Noto Sans"/>
        <family val="2"/>
      </rPr>
      <t xml:space="preserve">元，決算數</t>
    </r>
    <r>
      <rPr>
        <sz val="12"/>
        <color rgb="FF0000FF"/>
        <rFont val="細明體"/>
        <family val="3"/>
        <charset val="136"/>
      </rPr>
      <t xml:space="preserve">1</t>
    </r>
    <r>
      <rPr>
        <sz val="12"/>
        <color rgb="FF0000FF"/>
        <rFont val="Noto Sans"/>
        <family val="2"/>
      </rPr>
      <t xml:space="preserve">億</t>
    </r>
    <r>
      <rPr>
        <sz val="12"/>
        <color rgb="FF0000FF"/>
        <rFont val="細明體"/>
        <family val="3"/>
        <charset val="136"/>
      </rPr>
      <t xml:space="preserve">4,868</t>
    </r>
    <r>
      <rPr>
        <sz val="12"/>
        <color rgb="FF0000FF"/>
        <rFont val="Noto Sans"/>
        <family val="2"/>
      </rPr>
      <t xml:space="preserve">萬</t>
    </r>
    <r>
      <rPr>
        <sz val="12"/>
        <color rgb="FF0000FF"/>
        <rFont val="細明體"/>
        <family val="3"/>
        <charset val="136"/>
      </rPr>
      <t xml:space="preserve">9,439</t>
    </r>
    <r>
      <rPr>
        <sz val="12"/>
        <color rgb="FF0000FF"/>
        <rFont val="Noto Sans"/>
        <family val="2"/>
      </rPr>
      <t xml:space="preserve">元，超過預算數</t>
    </r>
    <r>
      <rPr>
        <sz val="12"/>
        <color rgb="FF0000FF"/>
        <rFont val="細明體"/>
        <family val="3"/>
        <charset val="136"/>
      </rPr>
      <t xml:space="preserve">6,243</t>
    </r>
    <r>
      <rPr>
        <sz val="12"/>
        <color rgb="FF0000FF"/>
        <rFont val="Noto Sans"/>
        <family val="2"/>
      </rPr>
      <t xml:space="preserve">萬</t>
    </r>
    <r>
      <rPr>
        <sz val="12"/>
        <color rgb="FF0000FF"/>
        <rFont val="細明體"/>
        <family val="3"/>
        <charset val="136"/>
      </rPr>
      <t xml:space="preserve">7,439</t>
    </r>
    <r>
      <rPr>
        <sz val="12"/>
        <color rgb="FF0000FF"/>
        <rFont val="Noto Sans"/>
        <family val="2"/>
      </rPr>
      <t xml:space="preserve">元，係因國庫增撥固定資產較預期增加所致。</t>
    </r>
  </si>
  <si>
    <t xml:space="preserve">　公庫增撥數                                                                                          </t>
  </si>
  <si>
    <t xml:space="preserve">固定資產建設改良擴充明細表</t>
  </si>
  <si>
    <t xml:space="preserve">可        用        預        算        數</t>
  </si>
  <si>
    <t xml:space="preserve">比較增減數</t>
  </si>
  <si>
    <t xml:space="preserve">本年度保留數</t>
  </si>
  <si>
    <t xml:space="preserve">以前年度保留數</t>
  </si>
  <si>
    <t xml:space="preserve">本年度預算數</t>
  </si>
  <si>
    <t xml:space="preserve">本年度奉准
先行辦理數</t>
  </si>
  <si>
    <t xml:space="preserve">調  整  數</t>
  </si>
  <si>
    <r>
      <rPr>
        <sz val="12"/>
        <rFont val="Noto Sans"/>
        <family val="2"/>
      </rPr>
      <t xml:space="preserve">　　未完工程</t>
    </r>
    <r>
      <rPr>
        <sz val="12"/>
        <rFont val="細明體"/>
        <family val="3"/>
        <charset val="136"/>
      </rPr>
      <t xml:space="preserve">-</t>
    </r>
    <r>
      <rPr>
        <sz val="12"/>
        <rFont val="Noto Sans"/>
        <family val="2"/>
      </rPr>
      <t xml:space="preserve">房屋及建築</t>
    </r>
  </si>
  <si>
    <r>
      <rPr>
        <sz val="12"/>
        <rFont val="Noto Sans"/>
        <family val="2"/>
      </rPr>
      <t xml:space="preserve">　　訂購機件</t>
    </r>
    <r>
      <rPr>
        <sz val="12"/>
        <rFont val="細明體"/>
        <family val="3"/>
        <charset val="136"/>
      </rPr>
      <t xml:space="preserve">-</t>
    </r>
    <r>
      <rPr>
        <sz val="12"/>
        <rFont val="Noto Sans"/>
        <family val="2"/>
      </rPr>
      <t xml:space="preserve">機械及設備</t>
    </r>
  </si>
  <si>
    <r>
      <rPr>
        <sz val="12"/>
        <rFont val="Noto Sans"/>
        <family val="2"/>
      </rPr>
      <t xml:space="preserve">　　訂購機件</t>
    </r>
    <r>
      <rPr>
        <sz val="12"/>
        <rFont val="細明體"/>
        <family val="3"/>
        <charset val="136"/>
      </rPr>
      <t xml:space="preserve">-</t>
    </r>
    <r>
      <rPr>
        <sz val="12"/>
        <rFont val="Noto Sans"/>
        <family val="2"/>
      </rPr>
      <t xml:space="preserve">交通及運輸設備</t>
    </r>
  </si>
  <si>
    <r>
      <rPr>
        <sz val="12"/>
        <rFont val="Noto Sans"/>
        <family val="2"/>
      </rPr>
      <t xml:space="preserve">　　訂購機件</t>
    </r>
    <r>
      <rPr>
        <sz val="12"/>
        <rFont val="細明體"/>
        <family val="3"/>
        <charset val="136"/>
      </rPr>
      <t xml:space="preserve">-</t>
    </r>
    <r>
      <rPr>
        <sz val="12"/>
        <rFont val="Noto Sans"/>
        <family val="2"/>
      </rPr>
      <t xml:space="preserve">什項設備</t>
    </r>
  </si>
  <si>
    <t xml:space="preserve">政府補助收入支應</t>
  </si>
  <si>
    <t xml:space="preserve">自籌收入支應</t>
  </si>
  <si>
    <r>
      <rPr>
        <sz val="12"/>
        <rFont val="Noto Sans"/>
        <family val="2"/>
      </rPr>
      <t xml:space="preserve">備註：
依中央政府各機關工程管理費支用要點規定，按工程經費</t>
    </r>
    <r>
      <rPr>
        <sz val="12"/>
        <rFont val="細明體"/>
        <family val="3"/>
        <charset val="136"/>
      </rPr>
      <t xml:space="preserve">0.5%~3%</t>
    </r>
    <r>
      <rPr>
        <sz val="12"/>
        <rFont val="Noto Sans"/>
        <family val="2"/>
      </rPr>
      <t xml:space="preserve">估算工程管理費，預算編列數</t>
    </r>
    <r>
      <rPr>
        <sz val="12"/>
        <rFont val="細明體"/>
        <family val="3"/>
        <charset val="136"/>
      </rPr>
      <t xml:space="preserve">10</t>
    </r>
    <r>
      <rPr>
        <sz val="12"/>
        <rFont val="Noto Sans"/>
        <family val="2"/>
      </rPr>
      <t xml:space="preserve">萬</t>
    </r>
    <r>
      <rPr>
        <sz val="12"/>
        <rFont val="細明體"/>
        <family val="3"/>
        <charset val="136"/>
      </rPr>
      <t xml:space="preserve">4,000</t>
    </r>
    <r>
      <rPr>
        <sz val="12"/>
        <rFont val="Noto Sans"/>
        <family val="2"/>
      </rPr>
      <t xml:space="preserve">元，決算數</t>
    </r>
    <r>
      <rPr>
        <sz val="12"/>
        <rFont val="細明體"/>
        <family val="3"/>
        <charset val="136"/>
      </rPr>
      <t xml:space="preserve">14</t>
    </r>
    <r>
      <rPr>
        <sz val="12"/>
        <rFont val="Noto Sans"/>
        <family val="2"/>
      </rPr>
      <t xml:space="preserve">萬</t>
    </r>
    <r>
      <rPr>
        <sz val="12"/>
        <rFont val="細明體"/>
        <family val="3"/>
        <charset val="136"/>
      </rPr>
      <t xml:space="preserve">6,131</t>
    </r>
    <r>
      <rPr>
        <sz val="12"/>
        <rFont val="Noto Sans"/>
        <family val="2"/>
      </rPr>
      <t xml:space="preserve">元。    </t>
    </r>
  </si>
  <si>
    <t xml:space="preserve">固定資產建設改良擴充計畫預算與實際進度比較表</t>
  </si>
  <si>
    <t xml:space="preserve">計畫名稱</t>
  </si>
  <si>
    <t xml:space="preserve">全    部    計    畫</t>
  </si>
  <si>
    <t xml:space="preserve">預                    算                    數</t>
  </si>
  <si>
    <t xml:space="preserve">決          算          數</t>
  </si>
  <si>
    <t xml:space="preserve">未達成或超過預算之原因</t>
  </si>
  <si>
    <t xml:space="preserve">目標能量</t>
  </si>
  <si>
    <t xml:space="preserve">進度起
迄年月</t>
  </si>
  <si>
    <t xml:space="preserve">可          用          預          算          數</t>
  </si>
  <si>
    <t xml:space="preserve">截至本年度累計數</t>
  </si>
  <si>
    <t xml:space="preserve">本  年  度
金      額</t>
  </si>
  <si>
    <t xml:space="preserve">本年度
金額占
可用預
算數％</t>
  </si>
  <si>
    <t xml:space="preserve">截至本年
度累計數
金　　額</t>
  </si>
  <si>
    <t xml:space="preserve">截至本年
度累計決
算數佔累
計預算數
％</t>
  </si>
  <si>
    <t xml:space="preserve">占全部
計畫％</t>
  </si>
  <si>
    <t xml:space="preserve">一般建築及設備計畫</t>
  </si>
  <si>
    <t xml:space="preserve">土地改良物                                                                                          </t>
  </si>
  <si>
    <t xml:space="preserve">113.01
113.12</t>
  </si>
  <si>
    <r>
      <rPr>
        <sz val="9"/>
        <rFont val="Noto Sans"/>
        <family val="2"/>
      </rPr>
      <t xml:space="preserve">自籌收入</t>
    </r>
    <r>
      <rPr>
        <sz val="9"/>
        <rFont val="細明體"/>
        <family val="3"/>
        <charset val="136"/>
      </rPr>
      <t xml:space="preserve">:
</t>
    </r>
    <r>
      <rPr>
        <sz val="9"/>
        <rFont val="Noto Sans"/>
        <family val="2"/>
      </rPr>
      <t xml:space="preserve">主要係本校建置校園整體規劃及創新大樓停車場改善工程執行數較預計數減少所致。</t>
    </r>
  </si>
  <si>
    <t xml:space="preserve">　土地改良物                                                                                          </t>
  </si>
  <si>
    <t xml:space="preserve">房屋及建築                                                                                          </t>
  </si>
  <si>
    <t xml:space="preserve">　房屋及建築                                                                                          </t>
  </si>
  <si>
    <r>
      <rPr>
        <sz val="12"/>
        <rFont val="Noto Sans"/>
        <family val="2"/>
      </rPr>
      <t xml:space="preserve">　未完工程</t>
    </r>
    <r>
      <rPr>
        <sz val="12"/>
        <rFont val="細明體"/>
        <family val="3"/>
        <charset val="136"/>
      </rPr>
      <t xml:space="preserve">-</t>
    </r>
    <r>
      <rPr>
        <sz val="12"/>
        <rFont val="Noto Sans"/>
        <family val="2"/>
      </rPr>
      <t xml:space="preserve">房屋及建築                                                                                 </t>
    </r>
  </si>
  <si>
    <t xml:space="preserve">機械及設備                                                                                          </t>
  </si>
  <si>
    <t xml:space="preserve">　機械及設備                                                                                          </t>
  </si>
  <si>
    <r>
      <rPr>
        <sz val="12"/>
        <rFont val="Noto Sans"/>
        <family val="2"/>
      </rPr>
      <t xml:space="preserve">　訂購機件</t>
    </r>
    <r>
      <rPr>
        <sz val="12"/>
        <rFont val="細明體"/>
        <family val="3"/>
        <charset val="136"/>
      </rPr>
      <t xml:space="preserve">-</t>
    </r>
    <r>
      <rPr>
        <sz val="12"/>
        <rFont val="Noto Sans"/>
        <family val="2"/>
      </rPr>
      <t xml:space="preserve">機械及設備                                                                                 </t>
    </r>
  </si>
  <si>
    <t xml:space="preserve">交通及運輸設備                                                                                      </t>
  </si>
  <si>
    <t xml:space="preserve">　交通及運輸設備                                                                                      </t>
  </si>
  <si>
    <r>
      <rPr>
        <sz val="12"/>
        <rFont val="Noto Sans"/>
        <family val="2"/>
      </rPr>
      <t xml:space="preserve">　訂購機件</t>
    </r>
    <r>
      <rPr>
        <sz val="12"/>
        <rFont val="細明體"/>
        <family val="3"/>
        <charset val="136"/>
      </rPr>
      <t xml:space="preserve">-</t>
    </r>
    <r>
      <rPr>
        <sz val="12"/>
        <rFont val="Noto Sans"/>
        <family val="2"/>
      </rPr>
      <t xml:space="preserve">交通及運輸設備                                                                             </t>
    </r>
  </si>
  <si>
    <t xml:space="preserve">什項設備                                                                                            </t>
  </si>
  <si>
    <r>
      <rPr>
        <sz val="9"/>
        <rFont val="Noto Sans"/>
        <family val="2"/>
      </rPr>
      <t xml:space="preserve">自籌收入</t>
    </r>
    <r>
      <rPr>
        <sz val="9"/>
        <rFont val="細明體"/>
        <family val="3"/>
        <charset val="136"/>
      </rPr>
      <t xml:space="preserve">:
</t>
    </r>
    <r>
      <rPr>
        <sz val="9"/>
        <rFont val="Noto Sans"/>
        <family val="2"/>
      </rPr>
      <t xml:space="preserve">主要係依實際需求核實支出所致。</t>
    </r>
  </si>
  <si>
    <t xml:space="preserve">　什項設備                                                                                            </t>
  </si>
  <si>
    <r>
      <rPr>
        <sz val="12"/>
        <rFont val="Noto Sans"/>
        <family val="2"/>
      </rPr>
      <t xml:space="preserve">　訂購機件</t>
    </r>
    <r>
      <rPr>
        <sz val="12"/>
        <rFont val="細明體"/>
        <family val="3"/>
        <charset val="136"/>
      </rPr>
      <t xml:space="preserve">-</t>
    </r>
    <r>
      <rPr>
        <sz val="12"/>
        <rFont val="Noto Sans"/>
        <family val="2"/>
      </rPr>
      <t xml:space="preserve">什項設備                                                                                   </t>
    </r>
  </si>
  <si>
    <t xml:space="preserve">主要營運項目執行績效摘要表</t>
  </si>
  <si>
    <t xml:space="preserve">項    目</t>
  </si>
  <si>
    <t xml:space="preserve">單位</t>
  </si>
  <si>
    <t xml:space="preserve">比    較    增    減</t>
  </si>
  <si>
    <t xml:space="preserve">備　　　　　　　　註</t>
  </si>
  <si>
    <t xml:space="preserve">數量</t>
  </si>
  <si>
    <t xml:space="preserve">金      額</t>
  </si>
  <si>
    <t xml:space="preserve">教學訓輔                        </t>
  </si>
  <si>
    <t xml:space="preserve">人  </t>
  </si>
  <si>
    <t xml:space="preserve">　大專院校                      </t>
  </si>
  <si>
    <t xml:space="preserve">基金數額增減明細表</t>
  </si>
  <si>
    <r>
      <rPr>
        <sz val="12"/>
        <rFont val="Noto Sans"/>
        <family val="2"/>
      </rPr>
      <t xml:space="preserve">中 華 民 國 </t>
    </r>
    <r>
      <rPr>
        <sz val="12"/>
        <rFont val="細明體"/>
        <family val="3"/>
        <charset val="136"/>
      </rPr>
      <t xml:space="preserve">113 </t>
    </r>
    <r>
      <rPr>
        <sz val="12"/>
        <rFont val="Noto Sans"/>
        <family val="2"/>
      </rPr>
      <t xml:space="preserve">年 度</t>
    </r>
  </si>
  <si>
    <t xml:space="preserve">項            目</t>
  </si>
  <si>
    <t xml:space="preserve">決 算 數</t>
  </si>
  <si>
    <t xml:space="preserve">備          註</t>
  </si>
  <si>
    <t xml:space="preserve">期初基金數額                            </t>
  </si>
  <si>
    <t xml:space="preserve">　加：                                  </t>
  </si>
  <si>
    <t xml:space="preserve">　　以前年度公積撥充                    </t>
  </si>
  <si>
    <t xml:space="preserve">　　賸餘撥充                            </t>
  </si>
  <si>
    <t xml:space="preserve">　　以國有財產撥充                      </t>
  </si>
  <si>
    <t xml:space="preserve">　　國庫增撥數                          </t>
  </si>
  <si>
    <r>
      <rPr>
        <sz val="12"/>
        <rFont val="細明體"/>
        <family val="3"/>
        <charset val="136"/>
      </rPr>
      <t xml:space="preserve">1.</t>
    </r>
    <r>
      <rPr>
        <sz val="12"/>
        <rFont val="Noto Sans"/>
        <family val="2"/>
      </rPr>
      <t xml:space="preserve">國庫現金增撥固定資產</t>
    </r>
    <r>
      <rPr>
        <sz val="12"/>
        <rFont val="細明體"/>
        <family val="3"/>
        <charset val="136"/>
      </rPr>
      <t xml:space="preserve">1</t>
    </r>
    <r>
      <rPr>
        <sz val="12"/>
        <rFont val="Noto Sans"/>
        <family val="2"/>
      </rPr>
      <t xml:space="preserve">億</t>
    </r>
    <r>
      <rPr>
        <sz val="12"/>
        <rFont val="細明體"/>
        <family val="3"/>
        <charset val="136"/>
      </rPr>
      <t xml:space="preserve">954</t>
    </r>
    <r>
      <rPr>
        <sz val="12"/>
        <rFont val="Noto Sans"/>
        <family val="2"/>
      </rPr>
      <t xml:space="preserve">萬</t>
    </r>
    <r>
      <rPr>
        <sz val="12"/>
        <rFont val="細明體"/>
        <family val="3"/>
        <charset val="136"/>
      </rPr>
      <t xml:space="preserve">1,245</t>
    </r>
    <r>
      <rPr>
        <sz val="12"/>
        <rFont val="Noto Sans"/>
        <family val="2"/>
      </rPr>
      <t xml:space="preserve">元、遞延借項</t>
    </r>
    <r>
      <rPr>
        <sz val="12"/>
        <rFont val="細明體"/>
        <family val="3"/>
        <charset val="136"/>
      </rPr>
      <t xml:space="preserve">2,097</t>
    </r>
    <r>
      <rPr>
        <sz val="12"/>
        <rFont val="Noto Sans"/>
        <family val="2"/>
      </rPr>
      <t xml:space="preserve">萬</t>
    </r>
    <r>
      <rPr>
        <sz val="12"/>
        <rFont val="細明體"/>
        <family val="3"/>
        <charset val="136"/>
      </rPr>
      <t xml:space="preserve">3,000</t>
    </r>
    <r>
      <rPr>
        <sz val="12"/>
        <rFont val="Noto Sans"/>
        <family val="2"/>
      </rPr>
      <t xml:space="preserve">元、電腦軟體</t>
    </r>
    <r>
      <rPr>
        <sz val="12"/>
        <rFont val="細明體"/>
        <family val="3"/>
        <charset val="136"/>
      </rPr>
      <t xml:space="preserve">418</t>
    </r>
    <r>
      <rPr>
        <sz val="12"/>
        <rFont val="Noto Sans"/>
        <family val="2"/>
      </rPr>
      <t xml:space="preserve">萬</t>
    </r>
    <r>
      <rPr>
        <sz val="12"/>
        <rFont val="細明體"/>
        <family val="3"/>
        <charset val="136"/>
      </rPr>
      <t xml:space="preserve">6,000</t>
    </r>
    <r>
      <rPr>
        <sz val="12"/>
        <rFont val="Noto Sans"/>
        <family val="2"/>
      </rPr>
      <t xml:space="preserve">元。
</t>
    </r>
    <r>
      <rPr>
        <sz val="12"/>
        <rFont val="細明體"/>
        <family val="3"/>
        <charset val="136"/>
      </rPr>
      <t xml:space="preserve">2.</t>
    </r>
    <r>
      <rPr>
        <sz val="12"/>
        <rFont val="Noto Sans"/>
        <family val="2"/>
      </rPr>
      <t xml:space="preserve">依據權責基礎認列增撥基金數計</t>
    </r>
    <r>
      <rPr>
        <sz val="12"/>
        <rFont val="細明體"/>
        <family val="3"/>
        <charset val="136"/>
      </rPr>
      <t xml:space="preserve">1,400</t>
    </r>
    <r>
      <rPr>
        <sz val="12"/>
        <rFont val="Noto Sans"/>
        <family val="2"/>
      </rPr>
      <t xml:space="preserve">萬元。
</t>
    </r>
    <r>
      <rPr>
        <sz val="12"/>
        <rFont val="細明體"/>
        <family val="3"/>
        <charset val="136"/>
      </rPr>
      <t xml:space="preserve">3.</t>
    </r>
    <r>
      <rPr>
        <sz val="12"/>
        <rFont val="Noto Sans"/>
        <family val="2"/>
      </rPr>
      <t xml:space="preserve">教育部專案補助計畫結餘款繳回</t>
    </r>
    <r>
      <rPr>
        <sz val="12"/>
        <rFont val="細明體"/>
        <family val="3"/>
        <charset val="136"/>
      </rPr>
      <t xml:space="preserve">10,806</t>
    </r>
    <r>
      <rPr>
        <sz val="12"/>
        <rFont val="Noto Sans"/>
        <family val="2"/>
      </rPr>
      <t xml:space="preserve">元。
</t>
    </r>
    <r>
      <rPr>
        <sz val="12"/>
        <rFont val="細明體"/>
        <family val="3"/>
        <charset val="136"/>
      </rPr>
      <t xml:space="preserve">4.</t>
    </r>
    <r>
      <rPr>
        <sz val="12"/>
        <rFont val="Noto Sans"/>
        <family val="2"/>
      </rPr>
      <t xml:space="preserve">本年度決算國庫增撥數</t>
    </r>
    <r>
      <rPr>
        <sz val="12"/>
        <rFont val="細明體"/>
        <family val="3"/>
        <charset val="136"/>
      </rPr>
      <t xml:space="preserve">1</t>
    </r>
    <r>
      <rPr>
        <sz val="12"/>
        <rFont val="Noto Sans"/>
        <family val="2"/>
      </rPr>
      <t xml:space="preserve">億</t>
    </r>
    <r>
      <rPr>
        <sz val="12"/>
        <rFont val="細明體"/>
        <family val="3"/>
        <charset val="136"/>
      </rPr>
      <t xml:space="preserve">4,868</t>
    </r>
    <r>
      <rPr>
        <sz val="12"/>
        <rFont val="Noto Sans"/>
        <family val="2"/>
      </rPr>
      <t xml:space="preserve">萬</t>
    </r>
    <r>
      <rPr>
        <sz val="12"/>
        <rFont val="細明體"/>
        <family val="3"/>
        <charset val="136"/>
      </rPr>
      <t xml:space="preserve">9,439</t>
    </r>
    <r>
      <rPr>
        <sz val="12"/>
        <rFont val="Noto Sans"/>
        <family val="2"/>
      </rPr>
      <t xml:space="preserve">元、預算數</t>
    </r>
    <r>
      <rPr>
        <sz val="12"/>
        <rFont val="細明體"/>
        <family val="3"/>
        <charset val="136"/>
      </rPr>
      <t xml:space="preserve">8,625</t>
    </r>
    <r>
      <rPr>
        <sz val="12"/>
        <rFont val="Noto Sans"/>
        <family val="2"/>
      </rPr>
      <t xml:space="preserve">萬</t>
    </r>
    <r>
      <rPr>
        <sz val="12"/>
        <rFont val="細明體"/>
        <family val="3"/>
        <charset val="136"/>
      </rPr>
      <t xml:space="preserve">2,000</t>
    </r>
    <r>
      <rPr>
        <sz val="12"/>
        <rFont val="Noto Sans"/>
        <family val="2"/>
      </rPr>
      <t xml:space="preserve">元，超過預算數</t>
    </r>
    <r>
      <rPr>
        <sz val="12"/>
        <rFont val="細明體"/>
        <family val="3"/>
        <charset val="136"/>
      </rPr>
      <t xml:space="preserve">6,243</t>
    </r>
    <r>
      <rPr>
        <sz val="12"/>
        <rFont val="Noto Sans"/>
        <family val="2"/>
      </rPr>
      <t xml:space="preserve">萬</t>
    </r>
    <r>
      <rPr>
        <sz val="12"/>
        <rFont val="細明體"/>
        <family val="3"/>
        <charset val="136"/>
      </rPr>
      <t xml:space="preserve">7,439</t>
    </r>
    <r>
      <rPr>
        <sz val="12"/>
        <rFont val="Noto Sans"/>
        <family val="2"/>
      </rPr>
      <t xml:space="preserve">元併決算辦理</t>
    </r>
    <r>
      <rPr>
        <sz val="12"/>
        <rFont val="細明體"/>
        <family val="3"/>
        <charset val="136"/>
      </rPr>
      <t xml:space="preserve">(</t>
    </r>
    <r>
      <rPr>
        <sz val="12"/>
        <rFont val="Noto Sans"/>
        <family val="2"/>
      </rPr>
      <t xml:space="preserve">配合總預算辦理之增撥，依附屬單位預算執行要點第</t>
    </r>
    <r>
      <rPr>
        <sz val="12"/>
        <rFont val="細明體"/>
        <family val="3"/>
        <charset val="136"/>
      </rPr>
      <t xml:space="preserve">17</t>
    </r>
    <r>
      <rPr>
        <sz val="12"/>
        <rFont val="Noto Sans"/>
        <family val="2"/>
      </rPr>
      <t xml:space="preserve">點第</t>
    </r>
    <r>
      <rPr>
        <sz val="12"/>
        <rFont val="細明體"/>
        <family val="3"/>
        <charset val="136"/>
      </rPr>
      <t xml:space="preserve">1</t>
    </r>
    <r>
      <rPr>
        <sz val="12"/>
        <rFont val="Noto Sans"/>
        <family val="2"/>
      </rPr>
      <t xml:space="preserve">款規定</t>
    </r>
    <r>
      <rPr>
        <sz val="12"/>
        <rFont val="細明體"/>
        <family val="3"/>
        <charset val="136"/>
      </rPr>
      <t xml:space="preserve">)</t>
    </r>
    <r>
      <rPr>
        <sz val="12"/>
        <rFont val="Noto Sans"/>
        <family val="2"/>
      </rPr>
      <t xml:space="preserve">。</t>
    </r>
  </si>
  <si>
    <t xml:space="preserve">　　其他                                </t>
  </si>
  <si>
    <t xml:space="preserve">　減：                                  </t>
  </si>
  <si>
    <t xml:space="preserve">　　填補短絀                            </t>
  </si>
  <si>
    <t xml:space="preserve">　　折減基金繳庫                        </t>
  </si>
  <si>
    <t xml:space="preserve">期末基金數額                            </t>
  </si>
  <si>
    <t xml:space="preserve">員 工 人 數 彙 計 表</t>
  </si>
  <si>
    <r>
      <rPr>
        <sz val="12"/>
        <rFont val="Noto Sans"/>
        <family val="2"/>
      </rPr>
      <t xml:space="preserve">單位</t>
    </r>
    <r>
      <rPr>
        <sz val="12"/>
        <rFont val="細明體"/>
        <family val="3"/>
        <charset val="136"/>
      </rPr>
      <t xml:space="preserve">:</t>
    </r>
    <r>
      <rPr>
        <sz val="12"/>
        <rFont val="Noto Sans"/>
        <family val="2"/>
      </rPr>
      <t xml:space="preserve">人</t>
    </r>
  </si>
  <si>
    <t xml:space="preserve">項      目</t>
  </si>
  <si>
    <t xml:space="preserve">預算數</t>
  </si>
  <si>
    <t xml:space="preserve">業務支出部分        </t>
  </si>
  <si>
    <t xml:space="preserve">專任人員            </t>
  </si>
  <si>
    <t xml:space="preserve">  職員              </t>
  </si>
  <si>
    <t xml:space="preserve">  駐衛警            </t>
  </si>
  <si>
    <t xml:space="preserve">  技工              </t>
  </si>
  <si>
    <t xml:space="preserve">  工友              </t>
  </si>
  <si>
    <t xml:space="preserve">  駕駛              </t>
  </si>
  <si>
    <t xml:space="preserve">教師人員            </t>
  </si>
  <si>
    <t xml:space="preserve">  教師              </t>
  </si>
  <si>
    <t xml:space="preserve">運動教練人員        </t>
  </si>
  <si>
    <t xml:space="preserve">  運動教練          </t>
  </si>
  <si>
    <t xml:space="preserve">兼任人員            </t>
  </si>
  <si>
    <t xml:space="preserve">  兼任              </t>
  </si>
  <si>
    <r>
      <rPr>
        <sz val="12"/>
        <rFont val="Noto Sans"/>
        <family val="2"/>
      </rPr>
      <t xml:space="preserve">一、計時計件人員酬金預算編列專案教師、專案工作人員、專兼任助理及臨時工等預計</t>
    </r>
    <r>
      <rPr>
        <sz val="12"/>
        <rFont val="細明體"/>
        <family val="3"/>
        <charset val="136"/>
      </rPr>
      <t xml:space="preserve">994</t>
    </r>
    <r>
      <rPr>
        <sz val="12"/>
        <rFont val="Noto Sans"/>
        <family val="2"/>
      </rPr>
      <t xml:space="preserve">人之薪資、年終獎金、勞健保及不休假加班費等編列</t>
    </r>
    <r>
      <rPr>
        <sz val="12"/>
        <rFont val="細明體"/>
        <family val="3"/>
        <charset val="136"/>
      </rPr>
      <t xml:space="preserve">4</t>
    </r>
    <r>
      <rPr>
        <sz val="12"/>
        <rFont val="Noto Sans"/>
        <family val="2"/>
      </rPr>
      <t xml:space="preserve">億</t>
    </r>
    <r>
      <rPr>
        <sz val="12"/>
        <rFont val="細明體"/>
        <family val="3"/>
        <charset val="136"/>
      </rPr>
      <t xml:space="preserve">534</t>
    </r>
    <r>
      <rPr>
        <sz val="12"/>
        <rFont val="Noto Sans"/>
        <family val="2"/>
      </rPr>
      <t xml:space="preserve">萬</t>
    </r>
    <r>
      <rPr>
        <sz val="12"/>
        <rFont val="細明體"/>
        <family val="3"/>
        <charset val="136"/>
      </rPr>
      <t xml:space="preserve">9,000</t>
    </r>
    <r>
      <rPr>
        <sz val="12"/>
        <rFont val="Noto Sans"/>
        <family val="2"/>
      </rPr>
      <t xml:space="preserve">元，執行情形如下：
國科會補助延攬科技人才博士後研究員等</t>
    </r>
    <r>
      <rPr>
        <sz val="12"/>
        <rFont val="細明體"/>
        <family val="3"/>
        <charset val="136"/>
      </rPr>
      <t xml:space="preserve">34</t>
    </r>
    <r>
      <rPr>
        <sz val="12"/>
        <rFont val="Noto Sans"/>
        <family val="2"/>
      </rPr>
      <t xml:space="preserve">人，教育部、國科會及其他機關團體委託計畫專任助理等</t>
    </r>
    <r>
      <rPr>
        <sz val="12"/>
        <rFont val="細明體"/>
        <family val="3"/>
        <charset val="136"/>
      </rPr>
      <t xml:space="preserve">237</t>
    </r>
    <r>
      <rPr>
        <sz val="12"/>
        <rFont val="Noto Sans"/>
        <family val="2"/>
      </rPr>
      <t xml:space="preserve">人、兼任助理</t>
    </r>
    <r>
      <rPr>
        <sz val="12"/>
        <rFont val="細明體"/>
        <family val="3"/>
        <charset val="136"/>
      </rPr>
      <t xml:space="preserve">2,274</t>
    </r>
    <r>
      <rPr>
        <sz val="12"/>
        <rFont val="Noto Sans"/>
        <family val="2"/>
      </rPr>
      <t xml:space="preserve">人、臨時工</t>
    </r>
    <r>
      <rPr>
        <sz val="12"/>
        <rFont val="細明體"/>
        <family val="3"/>
        <charset val="136"/>
      </rPr>
      <t xml:space="preserve">1,072</t>
    </r>
    <r>
      <rPr>
        <sz val="12"/>
        <rFont val="Noto Sans"/>
        <family val="2"/>
      </rPr>
      <t xml:space="preserve">人次，國科會委託計畫及校內行政工作專案工作人員等</t>
    </r>
    <r>
      <rPr>
        <sz val="12"/>
        <rFont val="細明體"/>
        <family val="3"/>
        <charset val="136"/>
      </rPr>
      <t xml:space="preserve">284</t>
    </r>
    <r>
      <rPr>
        <sz val="12"/>
        <rFont val="Noto Sans"/>
        <family val="2"/>
      </rPr>
      <t xml:space="preserve">人、專案教師</t>
    </r>
    <r>
      <rPr>
        <sz val="12"/>
        <rFont val="細明體"/>
        <family val="3"/>
        <charset val="136"/>
      </rPr>
      <t xml:space="preserve">13</t>
    </r>
    <r>
      <rPr>
        <sz val="12"/>
        <rFont val="Noto Sans"/>
        <family val="2"/>
      </rPr>
      <t xml:space="preserve">人之薪資、勞健保等費用，共計支出計時計件人員酬金</t>
    </r>
    <r>
      <rPr>
        <sz val="12"/>
        <rFont val="細明體"/>
        <family val="3"/>
        <charset val="136"/>
      </rPr>
      <t xml:space="preserve">4</t>
    </r>
    <r>
      <rPr>
        <sz val="12"/>
        <rFont val="Noto Sans"/>
        <family val="2"/>
      </rPr>
      <t xml:space="preserve">億</t>
    </r>
    <r>
      <rPr>
        <sz val="12"/>
        <rFont val="細明體"/>
        <family val="3"/>
        <charset val="136"/>
      </rPr>
      <t xml:space="preserve">4,722</t>
    </r>
    <r>
      <rPr>
        <sz val="12"/>
        <rFont val="Noto Sans"/>
        <family val="2"/>
      </rPr>
      <t xml:space="preserve">萬</t>
    </r>
    <r>
      <rPr>
        <sz val="12"/>
        <rFont val="細明體"/>
        <family val="3"/>
        <charset val="136"/>
      </rPr>
      <t xml:space="preserve">3,791</t>
    </r>
    <r>
      <rPr>
        <sz val="12"/>
        <rFont val="Noto Sans"/>
        <family val="2"/>
      </rPr>
      <t xml:space="preserve">元</t>
    </r>
    <r>
      <rPr>
        <sz val="12"/>
        <rFont val="細明體"/>
        <family val="3"/>
        <charset val="136"/>
      </rPr>
      <t xml:space="preserve">(</t>
    </r>
    <r>
      <rPr>
        <sz val="12"/>
        <rFont val="Noto Sans"/>
        <family val="2"/>
      </rPr>
      <t xml:space="preserve">含教育部高等教育深耕計畫以契僱化人員進用博士後研究員</t>
    </r>
    <r>
      <rPr>
        <sz val="12"/>
        <rFont val="細明體"/>
        <family val="3"/>
        <charset val="136"/>
      </rPr>
      <t xml:space="preserve">0</t>
    </r>
    <r>
      <rPr>
        <sz val="12"/>
        <rFont val="Noto Sans"/>
        <family val="2"/>
      </rPr>
      <t xml:space="preserve">人、專案工作人員</t>
    </r>
    <r>
      <rPr>
        <sz val="12"/>
        <rFont val="細明體"/>
        <family val="3"/>
        <charset val="136"/>
      </rPr>
      <t xml:space="preserve">33</t>
    </r>
    <r>
      <rPr>
        <sz val="12"/>
        <rFont val="Noto Sans"/>
        <family val="2"/>
      </rPr>
      <t xml:space="preserve">人、專任助理</t>
    </r>
    <r>
      <rPr>
        <sz val="12"/>
        <rFont val="細明體"/>
        <family val="3"/>
        <charset val="136"/>
      </rPr>
      <t xml:space="preserve">12</t>
    </r>
    <r>
      <rPr>
        <sz val="12"/>
        <rFont val="Noto Sans"/>
        <family val="2"/>
      </rPr>
      <t xml:space="preserve">人及相關兼任助理、臨時工等經費計</t>
    </r>
    <r>
      <rPr>
        <sz val="12"/>
        <rFont val="細明體"/>
        <family val="3"/>
        <charset val="136"/>
      </rPr>
      <t xml:space="preserve">3,507</t>
    </r>
    <r>
      <rPr>
        <sz val="12"/>
        <rFont val="Noto Sans"/>
        <family val="2"/>
      </rPr>
      <t xml:space="preserve">萬</t>
    </r>
    <r>
      <rPr>
        <sz val="12"/>
        <rFont val="細明體"/>
        <family val="3"/>
        <charset val="136"/>
      </rPr>
      <t xml:space="preserve">3,651</t>
    </r>
    <r>
      <rPr>
        <sz val="12"/>
        <rFont val="Noto Sans"/>
        <family val="2"/>
      </rPr>
      <t xml:space="preserve">元</t>
    </r>
    <r>
      <rPr>
        <sz val="12"/>
        <rFont val="細明體"/>
        <family val="3"/>
        <charset val="136"/>
      </rPr>
      <t xml:space="preserve">)</t>
    </r>
    <r>
      <rPr>
        <sz val="12"/>
        <rFont val="Noto Sans"/>
        <family val="2"/>
      </rPr>
      <t xml:space="preserve">。
二、</t>
    </r>
    <r>
      <rPr>
        <sz val="12"/>
        <rFont val="細明體"/>
        <family val="3"/>
        <charset val="136"/>
      </rPr>
      <t xml:space="preserve">113</t>
    </r>
    <r>
      <rPr>
        <sz val="12"/>
        <rFont val="Noto Sans"/>
        <family val="2"/>
      </rPr>
      <t xml:space="preserve">年度本校勞務承攬部分預算編列每工作日</t>
    </r>
    <r>
      <rPr>
        <sz val="12"/>
        <rFont val="細明體"/>
        <family val="3"/>
        <charset val="136"/>
      </rPr>
      <t xml:space="preserve">72</t>
    </r>
    <r>
      <rPr>
        <sz val="12"/>
        <rFont val="Noto Sans"/>
        <family val="2"/>
      </rPr>
      <t xml:space="preserve">人次，預算金額</t>
    </r>
    <r>
      <rPr>
        <sz val="12"/>
        <rFont val="細明體"/>
        <family val="3"/>
        <charset val="136"/>
      </rPr>
      <t xml:space="preserve">3,730</t>
    </r>
    <r>
      <rPr>
        <sz val="12"/>
        <rFont val="Noto Sans"/>
        <family val="2"/>
      </rPr>
      <t xml:space="preserve">萬元，決算金額</t>
    </r>
    <r>
      <rPr>
        <sz val="12"/>
        <rFont val="細明體"/>
        <family val="3"/>
        <charset val="136"/>
      </rPr>
      <t xml:space="preserve">4,342</t>
    </r>
    <r>
      <rPr>
        <sz val="12"/>
        <rFont val="Noto Sans"/>
        <family val="2"/>
      </rPr>
      <t xml:space="preserve">萬</t>
    </r>
    <r>
      <rPr>
        <sz val="12"/>
        <rFont val="細明體"/>
        <family val="3"/>
        <charset val="136"/>
      </rPr>
      <t xml:space="preserve">6,192</t>
    </r>
    <r>
      <rPr>
        <sz val="12"/>
        <rFont val="Noto Sans"/>
        <family val="2"/>
      </rPr>
      <t xml:space="preserve">元，執行情形如下： 
</t>
    </r>
    <r>
      <rPr>
        <sz val="12"/>
        <rFont val="細明體"/>
        <family val="3"/>
        <charset val="136"/>
      </rPr>
      <t xml:space="preserve">1.</t>
    </r>
    <r>
      <rPr>
        <sz val="12"/>
        <rFont val="Noto Sans"/>
        <family val="2"/>
      </rPr>
      <t xml:space="preserve">體育場館設施勞務清潔維護，每工作日</t>
    </r>
    <r>
      <rPr>
        <sz val="12"/>
        <rFont val="細明體"/>
        <family val="3"/>
        <charset val="136"/>
      </rPr>
      <t xml:space="preserve">4</t>
    </r>
    <r>
      <rPr>
        <sz val="12"/>
        <rFont val="Noto Sans"/>
        <family val="2"/>
      </rPr>
      <t xml:space="preserve">人次。
</t>
    </r>
    <r>
      <rPr>
        <sz val="12"/>
        <rFont val="細明體"/>
        <family val="3"/>
        <charset val="136"/>
      </rPr>
      <t xml:space="preserve">2.</t>
    </r>
    <r>
      <rPr>
        <sz val="12"/>
        <rFont val="Noto Sans"/>
        <family val="2"/>
      </rPr>
      <t xml:space="preserve">體育場館設施水電設備維護操作，每工作日</t>
    </r>
    <r>
      <rPr>
        <sz val="12"/>
        <rFont val="細明體"/>
        <family val="3"/>
        <charset val="136"/>
      </rPr>
      <t xml:space="preserve">1</t>
    </r>
    <r>
      <rPr>
        <sz val="12"/>
        <rFont val="Noto Sans"/>
        <family val="2"/>
      </rPr>
      <t xml:space="preserve">人次。
</t>
    </r>
    <r>
      <rPr>
        <sz val="12"/>
        <rFont val="細明體"/>
        <family val="3"/>
        <charset val="136"/>
      </rPr>
      <t xml:space="preserve">3.</t>
    </r>
    <r>
      <rPr>
        <sz val="12"/>
        <rFont val="Noto Sans"/>
        <family val="2"/>
      </rPr>
      <t xml:space="preserve">全校道路及公共區域清潔維護，每工作日</t>
    </r>
    <r>
      <rPr>
        <sz val="12"/>
        <rFont val="細明體"/>
        <family val="3"/>
        <charset val="136"/>
      </rPr>
      <t xml:space="preserve">8</t>
    </r>
    <r>
      <rPr>
        <sz val="12"/>
        <rFont val="Noto Sans"/>
        <family val="2"/>
      </rPr>
      <t xml:space="preserve">人次。
</t>
    </r>
    <r>
      <rPr>
        <sz val="12"/>
        <rFont val="細明體"/>
        <family val="3"/>
        <charset val="136"/>
      </rPr>
      <t xml:space="preserve">4.</t>
    </r>
    <r>
      <rPr>
        <sz val="12"/>
        <rFont val="Noto Sans"/>
        <family val="2"/>
      </rPr>
      <t xml:space="preserve">全校廁所清潔、共同教室大樓、清江推廣大樓及行政大樓清潔，每工作日</t>
    </r>
    <r>
      <rPr>
        <sz val="12"/>
        <rFont val="細明體"/>
        <family val="3"/>
        <charset val="136"/>
      </rPr>
      <t xml:space="preserve">13</t>
    </r>
    <r>
      <rPr>
        <sz val="12"/>
        <rFont val="Noto Sans"/>
        <family val="2"/>
      </rPr>
      <t xml:space="preserve">人次。
</t>
    </r>
    <r>
      <rPr>
        <sz val="12"/>
        <rFont val="細明體"/>
        <family val="3"/>
        <charset val="136"/>
      </rPr>
      <t xml:space="preserve">5.</t>
    </r>
    <r>
      <rPr>
        <sz val="12"/>
        <rFont val="Noto Sans"/>
        <family val="2"/>
      </rPr>
      <t xml:space="preserve">校園保全常駐，每工作日</t>
    </r>
    <r>
      <rPr>
        <sz val="12"/>
        <rFont val="細明體"/>
        <family val="3"/>
        <charset val="136"/>
      </rPr>
      <t xml:space="preserve">19</t>
    </r>
    <r>
      <rPr>
        <sz val="12"/>
        <rFont val="Noto Sans"/>
        <family val="2"/>
      </rPr>
      <t xml:space="preserve">人次。
</t>
    </r>
    <r>
      <rPr>
        <sz val="12"/>
        <rFont val="細明體"/>
        <family val="3"/>
        <charset val="136"/>
      </rPr>
      <t xml:space="preserve">6.</t>
    </r>
    <r>
      <rPr>
        <sz val="12"/>
        <rFont val="Noto Sans"/>
        <family val="2"/>
      </rPr>
      <t xml:space="preserve">整理校園環境勞務替代，每工作日</t>
    </r>
    <r>
      <rPr>
        <sz val="12"/>
        <rFont val="細明體"/>
        <family val="3"/>
        <charset val="136"/>
      </rPr>
      <t xml:space="preserve">13</t>
    </r>
    <r>
      <rPr>
        <sz val="12"/>
        <rFont val="Noto Sans"/>
        <family val="2"/>
      </rPr>
      <t xml:space="preserve">人次。
</t>
    </r>
    <r>
      <rPr>
        <sz val="12"/>
        <rFont val="細明體"/>
        <family val="3"/>
        <charset val="136"/>
      </rPr>
      <t xml:space="preserve">7.</t>
    </r>
    <r>
      <rPr>
        <sz val="12"/>
        <rFont val="Noto Sans"/>
        <family val="2"/>
      </rPr>
      <t xml:space="preserve">特高壓變電站及高壓電力系統</t>
    </r>
    <r>
      <rPr>
        <sz val="12"/>
        <rFont val="細明體"/>
        <family val="3"/>
        <charset val="136"/>
      </rPr>
      <t xml:space="preserve">24</t>
    </r>
    <r>
      <rPr>
        <sz val="12"/>
        <rFont val="Noto Sans"/>
        <family val="2"/>
      </rPr>
      <t xml:space="preserve">小時輪值，每工作日</t>
    </r>
    <r>
      <rPr>
        <sz val="12"/>
        <rFont val="細明體"/>
        <family val="3"/>
        <charset val="136"/>
      </rPr>
      <t xml:space="preserve">10</t>
    </r>
    <r>
      <rPr>
        <sz val="12"/>
        <rFont val="Noto Sans"/>
        <family val="2"/>
      </rPr>
      <t xml:space="preserve">人次。
</t>
    </r>
    <r>
      <rPr>
        <sz val="12"/>
        <rFont val="細明體"/>
        <family val="3"/>
        <charset val="136"/>
      </rPr>
      <t xml:space="preserve">8.</t>
    </r>
    <r>
      <rPr>
        <sz val="12"/>
        <rFont val="Noto Sans"/>
        <family val="2"/>
      </rPr>
      <t xml:space="preserve">致遠樓及活動中心房務清潔，每工作日</t>
    </r>
    <r>
      <rPr>
        <sz val="12"/>
        <rFont val="細明體"/>
        <family val="3"/>
        <charset val="136"/>
      </rPr>
      <t xml:space="preserve">3</t>
    </r>
    <r>
      <rPr>
        <sz val="12"/>
        <rFont val="Noto Sans"/>
        <family val="2"/>
      </rPr>
      <t xml:space="preserve">人次。
</t>
    </r>
    <r>
      <rPr>
        <sz val="12"/>
        <rFont val="細明體"/>
        <family val="3"/>
        <charset val="136"/>
      </rPr>
      <t xml:space="preserve">9.</t>
    </r>
    <r>
      <rPr>
        <sz val="12"/>
        <rFont val="Noto Sans"/>
        <family val="2"/>
      </rPr>
      <t xml:space="preserve">民生服務委員會環境清潔委外服務，每工作日</t>
    </r>
    <r>
      <rPr>
        <sz val="12"/>
        <rFont val="細明體"/>
        <family val="3"/>
        <charset val="136"/>
      </rPr>
      <t xml:space="preserve">2</t>
    </r>
    <r>
      <rPr>
        <sz val="12"/>
        <rFont val="Noto Sans"/>
        <family val="2"/>
      </rPr>
      <t xml:space="preserve">人次。
</t>
    </r>
    <r>
      <rPr>
        <sz val="12"/>
        <rFont val="細明體"/>
        <family val="3"/>
        <charset val="136"/>
      </rPr>
      <t xml:space="preserve">10.</t>
    </r>
    <r>
      <rPr>
        <sz val="12"/>
        <rFont val="Noto Sans"/>
        <family val="2"/>
      </rPr>
      <t xml:space="preserve">學生宿舍清潔，每工作日</t>
    </r>
    <r>
      <rPr>
        <sz val="12"/>
        <rFont val="細明體"/>
        <family val="3"/>
        <charset val="136"/>
      </rPr>
      <t xml:space="preserve">10</t>
    </r>
    <r>
      <rPr>
        <sz val="12"/>
        <rFont val="Noto Sans"/>
        <family val="2"/>
      </rPr>
      <t xml:space="preserve">人次。
</t>
    </r>
  </si>
  <si>
    <t xml:space="preserve">用 人 費 用 彙 計 表</t>
  </si>
  <si>
    <t xml:space="preserve">科　　目</t>
  </si>
  <si>
    <t xml:space="preserve">預                              算                              數</t>
  </si>
  <si>
    <t xml:space="preserve">正式員額薪資</t>
  </si>
  <si>
    <t xml:space="preserve">聘僱人員薪資</t>
  </si>
  <si>
    <r>
      <rPr>
        <sz val="12"/>
        <rFont val="Noto Sans"/>
        <family val="2"/>
      </rPr>
      <t xml:space="preserve">加</t>
    </r>
    <r>
      <rPr>
        <sz val="12"/>
        <rFont val="細明體"/>
        <family val="3"/>
        <charset val="136"/>
      </rPr>
      <t xml:space="preserve">(</t>
    </r>
    <r>
      <rPr>
        <sz val="12"/>
        <rFont val="Noto Sans"/>
        <family val="2"/>
      </rPr>
      <t xml:space="preserve">夜</t>
    </r>
    <r>
      <rPr>
        <sz val="12"/>
        <rFont val="細明體"/>
        <family val="3"/>
        <charset val="136"/>
      </rPr>
      <t xml:space="preserve">)</t>
    </r>
    <r>
      <rPr>
        <sz val="12"/>
        <rFont val="Noto Sans"/>
        <family val="2"/>
      </rPr>
      <t xml:space="preserve">班費</t>
    </r>
  </si>
  <si>
    <t xml:space="preserve">津      貼</t>
  </si>
  <si>
    <t xml:space="preserve">獎    金</t>
  </si>
  <si>
    <t xml:space="preserve">退休及卹償金</t>
  </si>
  <si>
    <t xml:space="preserve">資  遣  費</t>
  </si>
  <si>
    <t xml:space="preserve">福  利  費</t>
  </si>
  <si>
    <t xml:space="preserve">提  繳  費</t>
  </si>
  <si>
    <t xml:space="preserve">合      計</t>
  </si>
  <si>
    <t xml:space="preserve">兼任人員
用人費用</t>
  </si>
  <si>
    <t xml:space="preserve">總      計</t>
  </si>
  <si>
    <t xml:space="preserve">  教學成本                    </t>
  </si>
  <si>
    <t xml:space="preserve">    正式人員                  </t>
  </si>
  <si>
    <t xml:space="preserve">    兼任人員                  </t>
  </si>
  <si>
    <t xml:space="preserve">  管理及總務費用              </t>
  </si>
  <si>
    <t xml:space="preserve">  其他業務外費用              </t>
  </si>
  <si>
    <t xml:space="preserve">合    計            </t>
  </si>
  <si>
    <r>
      <rPr>
        <b val="true"/>
        <u val="single"/>
        <sz val="16"/>
        <rFont val="Noto Sans"/>
        <family val="2"/>
      </rPr>
      <t xml:space="preserve">用 人 費 用 彙 計 表</t>
    </r>
    <r>
      <rPr>
        <b val="true"/>
        <u val="single"/>
        <sz val="16"/>
        <rFont val="細明體"/>
        <family val="3"/>
        <charset val="136"/>
      </rPr>
      <t xml:space="preserve">(</t>
    </r>
    <r>
      <rPr>
        <b val="true"/>
        <u val="single"/>
        <sz val="16"/>
        <rFont val="Noto Sans"/>
        <family val="2"/>
      </rPr>
      <t xml:space="preserve">續</t>
    </r>
    <r>
      <rPr>
        <b val="true"/>
        <u val="single"/>
        <sz val="16"/>
        <rFont val="細明體"/>
        <family val="3"/>
        <charset val="136"/>
      </rPr>
      <t xml:space="preserve">)</t>
    </r>
  </si>
  <si>
    <t xml:space="preserve">決                              算                              數</t>
  </si>
  <si>
    <r>
      <rPr>
        <sz val="12"/>
        <rFont val="Noto Sans"/>
        <family val="2"/>
      </rPr>
      <t xml:space="preserve">一、計時計件人員酬金預算編列專案教師、專案工作人員、專兼任助理及臨時工等預計</t>
    </r>
    <r>
      <rPr>
        <sz val="12"/>
        <rFont val="細明體"/>
        <family val="3"/>
        <charset val="136"/>
      </rPr>
      <t xml:space="preserve">994</t>
    </r>
    <r>
      <rPr>
        <sz val="12"/>
        <rFont val="Noto Sans"/>
        <family val="2"/>
      </rPr>
      <t xml:space="preserve">人之薪資、年終獎金、勞健保及不休假加班費等編列</t>
    </r>
    <r>
      <rPr>
        <sz val="12"/>
        <rFont val="細明體"/>
        <family val="3"/>
        <charset val="136"/>
      </rPr>
      <t xml:space="preserve">4</t>
    </r>
    <r>
      <rPr>
        <sz val="12"/>
        <rFont val="Noto Sans"/>
        <family val="2"/>
      </rPr>
      <t xml:space="preserve">億</t>
    </r>
    <r>
      <rPr>
        <sz val="12"/>
        <rFont val="細明體"/>
        <family val="3"/>
        <charset val="136"/>
      </rPr>
      <t xml:space="preserve">534</t>
    </r>
    <r>
      <rPr>
        <sz val="12"/>
        <rFont val="Noto Sans"/>
        <family val="2"/>
      </rPr>
      <t xml:space="preserve">萬</t>
    </r>
    <r>
      <rPr>
        <sz val="12"/>
        <rFont val="細明體"/>
        <family val="3"/>
        <charset val="136"/>
      </rPr>
      <t xml:space="preserve">9,000</t>
    </r>
    <r>
      <rPr>
        <sz val="12"/>
        <rFont val="Noto Sans"/>
        <family val="2"/>
      </rPr>
      <t xml:space="preserve">元，執行情形如下：
國科會補助延攬科技人才博士後研究員等</t>
    </r>
    <r>
      <rPr>
        <sz val="12"/>
        <rFont val="細明體"/>
        <family val="3"/>
        <charset val="136"/>
      </rPr>
      <t xml:space="preserve">34</t>
    </r>
    <r>
      <rPr>
        <sz val="12"/>
        <rFont val="Noto Sans"/>
        <family val="2"/>
      </rPr>
      <t xml:space="preserve">人，教育部、國科會及其他機關團體委託計畫專任助理等</t>
    </r>
    <r>
      <rPr>
        <sz val="12"/>
        <rFont val="細明體"/>
        <family val="3"/>
        <charset val="136"/>
      </rPr>
      <t xml:space="preserve">237</t>
    </r>
    <r>
      <rPr>
        <sz val="12"/>
        <rFont val="Noto Sans"/>
        <family val="2"/>
      </rPr>
      <t xml:space="preserve">人、兼任助理</t>
    </r>
    <r>
      <rPr>
        <sz val="12"/>
        <rFont val="細明體"/>
        <family val="3"/>
        <charset val="136"/>
      </rPr>
      <t xml:space="preserve">2,274</t>
    </r>
    <r>
      <rPr>
        <sz val="12"/>
        <rFont val="Noto Sans"/>
        <family val="2"/>
      </rPr>
      <t xml:space="preserve">人、臨時工</t>
    </r>
    <r>
      <rPr>
        <sz val="12"/>
        <rFont val="細明體"/>
        <family val="3"/>
        <charset val="136"/>
      </rPr>
      <t xml:space="preserve">1,072</t>
    </r>
    <r>
      <rPr>
        <sz val="12"/>
        <rFont val="Noto Sans"/>
        <family val="2"/>
      </rPr>
      <t xml:space="preserve">人次，國科會委託計畫及校內行政工作專案工作人員等</t>
    </r>
    <r>
      <rPr>
        <sz val="12"/>
        <rFont val="細明體"/>
        <family val="3"/>
        <charset val="136"/>
      </rPr>
      <t xml:space="preserve">284</t>
    </r>
    <r>
      <rPr>
        <sz val="12"/>
        <rFont val="Noto Sans"/>
        <family val="2"/>
      </rPr>
      <t xml:space="preserve">人、專案教師</t>
    </r>
    <r>
      <rPr>
        <sz val="12"/>
        <rFont val="細明體"/>
        <family val="3"/>
        <charset val="136"/>
      </rPr>
      <t xml:space="preserve">13</t>
    </r>
    <r>
      <rPr>
        <sz val="12"/>
        <rFont val="Noto Sans"/>
        <family val="2"/>
      </rPr>
      <t xml:space="preserve">人之薪資、勞健保等費用，共計支出計時計件人員酬金</t>
    </r>
    <r>
      <rPr>
        <sz val="12"/>
        <rFont val="細明體"/>
        <family val="3"/>
        <charset val="136"/>
      </rPr>
      <t xml:space="preserve">4</t>
    </r>
    <r>
      <rPr>
        <sz val="12"/>
        <rFont val="Noto Sans"/>
        <family val="2"/>
      </rPr>
      <t xml:space="preserve">億</t>
    </r>
    <r>
      <rPr>
        <sz val="12"/>
        <rFont val="細明體"/>
        <family val="3"/>
        <charset val="136"/>
      </rPr>
      <t xml:space="preserve">4,722</t>
    </r>
    <r>
      <rPr>
        <sz val="12"/>
        <rFont val="Noto Sans"/>
        <family val="2"/>
      </rPr>
      <t xml:space="preserve">萬</t>
    </r>
    <r>
      <rPr>
        <sz val="12"/>
        <rFont val="細明體"/>
        <family val="3"/>
        <charset val="136"/>
      </rPr>
      <t xml:space="preserve">3,791</t>
    </r>
    <r>
      <rPr>
        <sz val="12"/>
        <rFont val="Noto Sans"/>
        <family val="2"/>
      </rPr>
      <t xml:space="preserve">元</t>
    </r>
    <r>
      <rPr>
        <sz val="12"/>
        <rFont val="細明體"/>
        <family val="3"/>
        <charset val="136"/>
      </rPr>
      <t xml:space="preserve">(</t>
    </r>
    <r>
      <rPr>
        <sz val="12"/>
        <rFont val="Noto Sans"/>
        <family val="2"/>
      </rPr>
      <t xml:space="preserve">含教育部高等教育深耕計畫以契僱化人員進用博士後研究員</t>
    </r>
    <r>
      <rPr>
        <sz val="12"/>
        <rFont val="細明體"/>
        <family val="3"/>
        <charset val="136"/>
      </rPr>
      <t xml:space="preserve">0</t>
    </r>
    <r>
      <rPr>
        <sz val="12"/>
        <rFont val="Noto Sans"/>
        <family val="2"/>
      </rPr>
      <t xml:space="preserve">人、專案工作人員</t>
    </r>
    <r>
      <rPr>
        <sz val="12"/>
        <rFont val="細明體"/>
        <family val="3"/>
        <charset val="136"/>
      </rPr>
      <t xml:space="preserve">33</t>
    </r>
    <r>
      <rPr>
        <sz val="12"/>
        <rFont val="Noto Sans"/>
        <family val="2"/>
      </rPr>
      <t xml:space="preserve">人、專任助理</t>
    </r>
    <r>
      <rPr>
        <sz val="12"/>
        <rFont val="細明體"/>
        <family val="3"/>
        <charset val="136"/>
      </rPr>
      <t xml:space="preserve">12</t>
    </r>
    <r>
      <rPr>
        <sz val="12"/>
        <rFont val="Noto Sans"/>
        <family val="2"/>
      </rPr>
      <t xml:space="preserve">人及相關兼任助理、臨時工等經費計</t>
    </r>
    <r>
      <rPr>
        <sz val="12"/>
        <rFont val="細明體"/>
        <family val="3"/>
        <charset val="136"/>
      </rPr>
      <t xml:space="preserve">3,507</t>
    </r>
    <r>
      <rPr>
        <sz val="12"/>
        <rFont val="Noto Sans"/>
        <family val="2"/>
      </rPr>
      <t xml:space="preserve">萬</t>
    </r>
    <r>
      <rPr>
        <sz val="12"/>
        <rFont val="細明體"/>
        <family val="3"/>
        <charset val="136"/>
      </rPr>
      <t xml:space="preserve">3,651</t>
    </r>
    <r>
      <rPr>
        <sz val="12"/>
        <rFont val="Noto Sans"/>
        <family val="2"/>
      </rPr>
      <t xml:space="preserve">元</t>
    </r>
    <r>
      <rPr>
        <sz val="12"/>
        <rFont val="細明體"/>
        <family val="3"/>
        <charset val="136"/>
      </rPr>
      <t xml:space="preserve">)</t>
    </r>
    <r>
      <rPr>
        <sz val="12"/>
        <rFont val="Noto Sans"/>
        <family val="2"/>
      </rPr>
      <t xml:space="preserve">。
二、</t>
    </r>
    <r>
      <rPr>
        <sz val="12"/>
        <rFont val="細明體"/>
        <family val="3"/>
        <charset val="136"/>
      </rPr>
      <t xml:space="preserve">113</t>
    </r>
    <r>
      <rPr>
        <sz val="12"/>
        <rFont val="Noto Sans"/>
        <family val="2"/>
      </rPr>
      <t xml:space="preserve">年度本校勞務承攬部分預算編列每工作日</t>
    </r>
    <r>
      <rPr>
        <sz val="12"/>
        <rFont val="細明體"/>
        <family val="3"/>
        <charset val="136"/>
      </rPr>
      <t xml:space="preserve">72</t>
    </r>
    <r>
      <rPr>
        <sz val="12"/>
        <rFont val="Noto Sans"/>
        <family val="2"/>
      </rPr>
      <t xml:space="preserve">人次，預算金額</t>
    </r>
    <r>
      <rPr>
        <sz val="12"/>
        <rFont val="細明體"/>
        <family val="3"/>
        <charset val="136"/>
      </rPr>
      <t xml:space="preserve">3,730</t>
    </r>
    <r>
      <rPr>
        <sz val="12"/>
        <rFont val="Noto Sans"/>
        <family val="2"/>
      </rPr>
      <t xml:space="preserve">萬元，決算金額</t>
    </r>
    <r>
      <rPr>
        <sz val="12"/>
        <rFont val="細明體"/>
        <family val="3"/>
        <charset val="136"/>
      </rPr>
      <t xml:space="preserve">4,342</t>
    </r>
    <r>
      <rPr>
        <sz val="12"/>
        <rFont val="Noto Sans"/>
        <family val="2"/>
      </rPr>
      <t xml:space="preserve">萬</t>
    </r>
    <r>
      <rPr>
        <sz val="12"/>
        <rFont val="細明體"/>
        <family val="3"/>
        <charset val="136"/>
      </rPr>
      <t xml:space="preserve">6,192</t>
    </r>
    <r>
      <rPr>
        <sz val="12"/>
        <rFont val="Noto Sans"/>
        <family val="2"/>
      </rPr>
      <t xml:space="preserve">元，執行情形如下： 
</t>
    </r>
    <r>
      <rPr>
        <sz val="12"/>
        <rFont val="細明體"/>
        <family val="3"/>
        <charset val="136"/>
      </rPr>
      <t xml:space="preserve">1.</t>
    </r>
    <r>
      <rPr>
        <sz val="12"/>
        <rFont val="Noto Sans"/>
        <family val="2"/>
      </rPr>
      <t xml:space="preserve">體育場館設施勞務清潔維護，每工作日</t>
    </r>
    <r>
      <rPr>
        <sz val="12"/>
        <rFont val="細明體"/>
        <family val="3"/>
        <charset val="136"/>
      </rPr>
      <t xml:space="preserve">4</t>
    </r>
    <r>
      <rPr>
        <sz val="12"/>
        <rFont val="Noto Sans"/>
        <family val="2"/>
      </rPr>
      <t xml:space="preserve">人次。
</t>
    </r>
    <r>
      <rPr>
        <sz val="12"/>
        <rFont val="細明體"/>
        <family val="3"/>
        <charset val="136"/>
      </rPr>
      <t xml:space="preserve">2.</t>
    </r>
    <r>
      <rPr>
        <sz val="12"/>
        <rFont val="Noto Sans"/>
        <family val="2"/>
      </rPr>
      <t xml:space="preserve">體育場館設施水電設備維護操作，每工作日</t>
    </r>
    <r>
      <rPr>
        <sz val="12"/>
        <rFont val="細明體"/>
        <family val="3"/>
        <charset val="136"/>
      </rPr>
      <t xml:space="preserve">1</t>
    </r>
    <r>
      <rPr>
        <sz val="12"/>
        <rFont val="Noto Sans"/>
        <family val="2"/>
      </rPr>
      <t xml:space="preserve">人次。
</t>
    </r>
    <r>
      <rPr>
        <sz val="12"/>
        <rFont val="細明體"/>
        <family val="3"/>
        <charset val="136"/>
      </rPr>
      <t xml:space="preserve">3.</t>
    </r>
    <r>
      <rPr>
        <sz val="12"/>
        <rFont val="Noto Sans"/>
        <family val="2"/>
      </rPr>
      <t xml:space="preserve">全校道路及公共區域清潔維護，每工作日</t>
    </r>
    <r>
      <rPr>
        <sz val="12"/>
        <rFont val="細明體"/>
        <family val="3"/>
        <charset val="136"/>
      </rPr>
      <t xml:space="preserve">8</t>
    </r>
    <r>
      <rPr>
        <sz val="12"/>
        <rFont val="Noto Sans"/>
        <family val="2"/>
      </rPr>
      <t xml:space="preserve">人次。
</t>
    </r>
    <r>
      <rPr>
        <sz val="12"/>
        <rFont val="細明體"/>
        <family val="3"/>
        <charset val="136"/>
      </rPr>
      <t xml:space="preserve">4.</t>
    </r>
    <r>
      <rPr>
        <sz val="12"/>
        <rFont val="Noto Sans"/>
        <family val="2"/>
      </rPr>
      <t xml:space="preserve">全校廁所清潔、共同教室大樓、清江推廣大樓及行政大樓清潔，每工作日</t>
    </r>
    <r>
      <rPr>
        <sz val="12"/>
        <rFont val="細明體"/>
        <family val="3"/>
        <charset val="136"/>
      </rPr>
      <t xml:space="preserve">13</t>
    </r>
    <r>
      <rPr>
        <sz val="12"/>
        <rFont val="Noto Sans"/>
        <family val="2"/>
      </rPr>
      <t xml:space="preserve">人次。
</t>
    </r>
    <r>
      <rPr>
        <sz val="12"/>
        <rFont val="細明體"/>
        <family val="3"/>
        <charset val="136"/>
      </rPr>
      <t xml:space="preserve">5.</t>
    </r>
    <r>
      <rPr>
        <sz val="12"/>
        <rFont val="Noto Sans"/>
        <family val="2"/>
      </rPr>
      <t xml:space="preserve">校園保全常駐，每工作日</t>
    </r>
    <r>
      <rPr>
        <sz val="12"/>
        <rFont val="細明體"/>
        <family val="3"/>
        <charset val="136"/>
      </rPr>
      <t xml:space="preserve">19</t>
    </r>
    <r>
      <rPr>
        <sz val="12"/>
        <rFont val="Noto Sans"/>
        <family val="2"/>
      </rPr>
      <t xml:space="preserve">人次。
</t>
    </r>
    <r>
      <rPr>
        <sz val="12"/>
        <rFont val="細明體"/>
        <family val="3"/>
        <charset val="136"/>
      </rPr>
      <t xml:space="preserve">6.</t>
    </r>
    <r>
      <rPr>
        <sz val="12"/>
        <rFont val="Noto Sans"/>
        <family val="2"/>
      </rPr>
      <t xml:space="preserve">整理校園環境勞務替代，每工作日</t>
    </r>
    <r>
      <rPr>
        <sz val="12"/>
        <rFont val="細明體"/>
        <family val="3"/>
        <charset val="136"/>
      </rPr>
      <t xml:space="preserve">13</t>
    </r>
    <r>
      <rPr>
        <sz val="12"/>
        <rFont val="Noto Sans"/>
        <family val="2"/>
      </rPr>
      <t xml:space="preserve">人次。
</t>
    </r>
    <r>
      <rPr>
        <sz val="12"/>
        <rFont val="細明體"/>
        <family val="3"/>
        <charset val="136"/>
      </rPr>
      <t xml:space="preserve">7.</t>
    </r>
    <r>
      <rPr>
        <sz val="12"/>
        <rFont val="Noto Sans"/>
        <family val="2"/>
      </rPr>
      <t xml:space="preserve">特高壓變電站及高壓電力系統</t>
    </r>
    <r>
      <rPr>
        <sz val="12"/>
        <rFont val="細明體"/>
        <family val="3"/>
        <charset val="136"/>
      </rPr>
      <t xml:space="preserve">24</t>
    </r>
    <r>
      <rPr>
        <sz val="12"/>
        <rFont val="Noto Sans"/>
        <family val="2"/>
      </rPr>
      <t xml:space="preserve">小時輪值，每工作日</t>
    </r>
    <r>
      <rPr>
        <sz val="12"/>
        <rFont val="細明體"/>
        <family val="3"/>
        <charset val="136"/>
      </rPr>
      <t xml:space="preserve">10</t>
    </r>
    <r>
      <rPr>
        <sz val="12"/>
        <rFont val="Noto Sans"/>
        <family val="2"/>
      </rPr>
      <t xml:space="preserve">人次。
</t>
    </r>
    <r>
      <rPr>
        <sz val="12"/>
        <rFont val="細明體"/>
        <family val="3"/>
        <charset val="136"/>
      </rPr>
      <t xml:space="preserve">8.</t>
    </r>
    <r>
      <rPr>
        <sz val="12"/>
        <rFont val="Noto Sans"/>
        <family val="2"/>
      </rPr>
      <t xml:space="preserve">致遠樓及活動中心房務清潔，每工作日</t>
    </r>
    <r>
      <rPr>
        <sz val="12"/>
        <rFont val="細明體"/>
        <family val="3"/>
        <charset val="136"/>
      </rPr>
      <t xml:space="preserve">3</t>
    </r>
    <r>
      <rPr>
        <sz val="12"/>
        <rFont val="Noto Sans"/>
        <family val="2"/>
      </rPr>
      <t xml:space="preserve">人次。
</t>
    </r>
    <r>
      <rPr>
        <sz val="12"/>
        <rFont val="細明體"/>
        <family val="3"/>
        <charset val="136"/>
      </rPr>
      <t xml:space="preserve">9.</t>
    </r>
    <r>
      <rPr>
        <sz val="12"/>
        <rFont val="Noto Sans"/>
        <family val="2"/>
      </rPr>
      <t xml:space="preserve">民生服務委員會環境清潔委外服務，每工作日</t>
    </r>
    <r>
      <rPr>
        <sz val="12"/>
        <rFont val="細明體"/>
        <family val="3"/>
        <charset val="136"/>
      </rPr>
      <t xml:space="preserve">2</t>
    </r>
    <r>
      <rPr>
        <sz val="12"/>
        <rFont val="Noto Sans"/>
        <family val="2"/>
      </rPr>
      <t xml:space="preserve">人次。
</t>
    </r>
    <r>
      <rPr>
        <sz val="12"/>
        <rFont val="細明體"/>
        <family val="3"/>
        <charset val="136"/>
      </rPr>
      <t xml:space="preserve">10.</t>
    </r>
    <r>
      <rPr>
        <sz val="12"/>
        <rFont val="Noto Sans"/>
        <family val="2"/>
      </rPr>
      <t xml:space="preserve">學生宿舍清潔，每工作日</t>
    </r>
    <r>
      <rPr>
        <sz val="12"/>
        <rFont val="細明體"/>
        <family val="3"/>
        <charset val="136"/>
      </rPr>
      <t xml:space="preserve">10</t>
    </r>
    <r>
      <rPr>
        <sz val="12"/>
        <rFont val="Noto Sans"/>
        <family val="2"/>
      </rPr>
      <t xml:space="preserve">人次。
三、</t>
    </r>
    <r>
      <rPr>
        <sz val="12"/>
        <rFont val="細明體"/>
        <family val="3"/>
        <charset val="136"/>
      </rPr>
      <t xml:space="preserve">113</t>
    </r>
    <r>
      <rPr>
        <sz val="12"/>
        <rFont val="Noto Sans"/>
        <family val="2"/>
      </rPr>
      <t xml:space="preserve">年度獎金金額合計</t>
    </r>
    <r>
      <rPr>
        <sz val="12"/>
        <rFont val="細明體"/>
        <family val="3"/>
        <charset val="136"/>
      </rPr>
      <t xml:space="preserve">1</t>
    </r>
    <r>
      <rPr>
        <sz val="12"/>
        <rFont val="Noto Sans"/>
        <family val="2"/>
      </rPr>
      <t xml:space="preserve">億</t>
    </r>
    <r>
      <rPr>
        <sz val="12"/>
        <rFont val="細明體"/>
        <family val="3"/>
        <charset val="136"/>
      </rPr>
      <t xml:space="preserve">3,102</t>
    </r>
    <r>
      <rPr>
        <sz val="12"/>
        <rFont val="Noto Sans"/>
        <family val="2"/>
      </rPr>
      <t xml:space="preserve">萬</t>
    </r>
    <r>
      <rPr>
        <sz val="12"/>
        <rFont val="細明體"/>
        <family val="3"/>
        <charset val="136"/>
      </rPr>
      <t xml:space="preserve">2,792</t>
    </r>
    <r>
      <rPr>
        <sz val="12"/>
        <rFont val="Noto Sans"/>
        <family val="2"/>
      </rPr>
      <t xml:space="preserve">元，其分析如下：
</t>
    </r>
    <r>
      <rPr>
        <sz val="12"/>
        <rFont val="細明體"/>
        <family val="3"/>
        <charset val="136"/>
      </rPr>
      <t xml:space="preserve">1.</t>
    </r>
    <r>
      <rPr>
        <sz val="12"/>
        <rFont val="Noto Sans"/>
        <family val="2"/>
      </rPr>
      <t xml:space="preserve">用人費用考績獎金預算數</t>
    </r>
    <r>
      <rPr>
        <sz val="12"/>
        <rFont val="細明體"/>
        <family val="3"/>
        <charset val="136"/>
      </rPr>
      <t xml:space="preserve">1,844</t>
    </r>
    <r>
      <rPr>
        <sz val="12"/>
        <rFont val="Noto Sans"/>
        <family val="2"/>
      </rPr>
      <t xml:space="preserve">萬</t>
    </r>
    <r>
      <rPr>
        <sz val="12"/>
        <rFont val="細明體"/>
        <family val="3"/>
        <charset val="136"/>
      </rPr>
      <t xml:space="preserve">6,000</t>
    </r>
    <r>
      <rPr>
        <sz val="12"/>
        <rFont val="Noto Sans"/>
        <family val="2"/>
      </rPr>
      <t xml:space="preserve">元，決算數</t>
    </r>
    <r>
      <rPr>
        <sz val="12"/>
        <rFont val="細明體"/>
        <family val="3"/>
        <charset val="136"/>
      </rPr>
      <t xml:space="preserve">1,847</t>
    </r>
    <r>
      <rPr>
        <sz val="12"/>
        <rFont val="Noto Sans"/>
        <family val="2"/>
      </rPr>
      <t xml:space="preserve">萬</t>
    </r>
    <r>
      <rPr>
        <sz val="12"/>
        <rFont val="細明體"/>
        <family val="3"/>
        <charset val="136"/>
      </rPr>
      <t xml:space="preserve">2,901</t>
    </r>
    <r>
      <rPr>
        <sz val="12"/>
        <rFont val="Noto Sans"/>
        <family val="2"/>
      </rPr>
      <t xml:space="preserve">元，係依據公務人員考績法第</t>
    </r>
    <r>
      <rPr>
        <sz val="12"/>
        <rFont val="細明體"/>
        <family val="3"/>
        <charset val="136"/>
      </rPr>
      <t xml:space="preserve">7</t>
    </r>
    <r>
      <rPr>
        <sz val="12"/>
        <rFont val="Noto Sans"/>
        <family val="2"/>
      </rPr>
      <t xml:space="preserve">、</t>
    </r>
    <r>
      <rPr>
        <sz val="12"/>
        <rFont val="細明體"/>
        <family val="3"/>
        <charset val="136"/>
      </rPr>
      <t xml:space="preserve">8</t>
    </r>
    <r>
      <rPr>
        <sz val="12"/>
        <rFont val="Noto Sans"/>
        <family val="2"/>
      </rPr>
      <t xml:space="preserve">、</t>
    </r>
    <r>
      <rPr>
        <sz val="12"/>
        <rFont val="細明體"/>
        <family val="3"/>
        <charset val="136"/>
      </rPr>
      <t xml:space="preserve">12</t>
    </r>
    <r>
      <rPr>
        <sz val="12"/>
        <rFont val="Noto Sans"/>
        <family val="2"/>
      </rPr>
      <t xml:space="preserve">條核發給本校專任人員</t>
    </r>
    <r>
      <rPr>
        <sz val="12"/>
        <rFont val="細明體"/>
        <family val="3"/>
        <charset val="136"/>
      </rPr>
      <t xml:space="preserve">194</t>
    </r>
    <r>
      <rPr>
        <sz val="12"/>
        <rFont val="Noto Sans"/>
        <family val="2"/>
      </rPr>
      <t xml:space="preserve">人及教師人員</t>
    </r>
    <r>
      <rPr>
        <sz val="12"/>
        <rFont val="細明體"/>
        <family val="3"/>
        <charset val="136"/>
      </rPr>
      <t xml:space="preserve">524</t>
    </r>
    <r>
      <rPr>
        <sz val="12"/>
        <rFont val="Noto Sans"/>
        <family val="2"/>
      </rPr>
      <t xml:space="preserve">人。
</t>
    </r>
    <r>
      <rPr>
        <sz val="12"/>
        <rFont val="細明體"/>
        <family val="3"/>
        <charset val="136"/>
      </rPr>
      <t xml:space="preserve">2.</t>
    </r>
    <r>
      <rPr>
        <sz val="12"/>
        <rFont val="Noto Sans"/>
        <family val="2"/>
      </rPr>
      <t xml:space="preserve">用人費用年終獎金預算數</t>
    </r>
    <r>
      <rPr>
        <sz val="12"/>
        <rFont val="細明體"/>
        <family val="3"/>
        <charset val="136"/>
      </rPr>
      <t xml:space="preserve">1</t>
    </r>
    <r>
      <rPr>
        <sz val="12"/>
        <rFont val="Noto Sans"/>
        <family val="2"/>
      </rPr>
      <t xml:space="preserve">億</t>
    </r>
    <r>
      <rPr>
        <sz val="12"/>
        <rFont val="細明體"/>
        <family val="3"/>
        <charset val="136"/>
      </rPr>
      <t xml:space="preserve">1,917</t>
    </r>
    <r>
      <rPr>
        <sz val="12"/>
        <rFont val="Noto Sans"/>
        <family val="2"/>
      </rPr>
      <t xml:space="preserve">萬</t>
    </r>
    <r>
      <rPr>
        <sz val="12"/>
        <rFont val="細明體"/>
        <family val="3"/>
        <charset val="136"/>
      </rPr>
      <t xml:space="preserve">9,000</t>
    </r>
    <r>
      <rPr>
        <sz val="12"/>
        <rFont val="Noto Sans"/>
        <family val="2"/>
      </rPr>
      <t xml:space="preserve">元，決算數</t>
    </r>
    <r>
      <rPr>
        <sz val="12"/>
        <rFont val="細明體"/>
        <family val="3"/>
        <charset val="136"/>
      </rPr>
      <t xml:space="preserve">1</t>
    </r>
    <r>
      <rPr>
        <sz val="12"/>
        <rFont val="Noto Sans"/>
        <family val="2"/>
      </rPr>
      <t xml:space="preserve">億</t>
    </r>
    <r>
      <rPr>
        <sz val="12"/>
        <rFont val="細明體"/>
        <family val="3"/>
        <charset val="136"/>
      </rPr>
      <t xml:space="preserve">1,254</t>
    </r>
    <r>
      <rPr>
        <sz val="12"/>
        <rFont val="Noto Sans"/>
        <family val="2"/>
      </rPr>
      <t xml:space="preserve">萬</t>
    </r>
    <r>
      <rPr>
        <sz val="12"/>
        <rFont val="細明體"/>
        <family val="3"/>
        <charset val="136"/>
      </rPr>
      <t xml:space="preserve">9,891</t>
    </r>
    <r>
      <rPr>
        <sz val="12"/>
        <rFont val="Noto Sans"/>
        <family val="2"/>
      </rPr>
      <t xml:space="preserve">元，係依據行政院</t>
    </r>
    <r>
      <rPr>
        <sz val="12"/>
        <rFont val="細明體"/>
        <family val="3"/>
        <charset val="136"/>
      </rPr>
      <t xml:space="preserve">113</t>
    </r>
    <r>
      <rPr>
        <sz val="12"/>
        <rFont val="Noto Sans"/>
        <family val="2"/>
      </rPr>
      <t xml:space="preserve">年</t>
    </r>
    <r>
      <rPr>
        <sz val="12"/>
        <rFont val="細明體"/>
        <family val="3"/>
        <charset val="136"/>
      </rPr>
      <t xml:space="preserve">11</t>
    </r>
    <r>
      <rPr>
        <sz val="12"/>
        <rFont val="Noto Sans"/>
        <family val="2"/>
      </rPr>
      <t xml:space="preserve">月</t>
    </r>
    <r>
      <rPr>
        <sz val="12"/>
        <rFont val="細明體"/>
        <family val="3"/>
        <charset val="136"/>
      </rPr>
      <t xml:space="preserve">27</t>
    </r>
    <r>
      <rPr>
        <sz val="12"/>
        <rFont val="Noto Sans"/>
        <family val="2"/>
      </rPr>
      <t xml:space="preserve">日院授人給字第</t>
    </r>
    <r>
      <rPr>
        <sz val="12"/>
        <rFont val="細明體"/>
        <family val="3"/>
        <charset val="136"/>
      </rPr>
      <t xml:space="preserve">1134002151</t>
    </r>
    <r>
      <rPr>
        <sz val="12"/>
        <rFont val="Noto Sans"/>
        <family val="2"/>
      </rPr>
      <t xml:space="preserve">號函訂定發布「一百十三年軍公教人員年終工作獎金發給注意事項」核發給本校專任人員</t>
    </r>
    <r>
      <rPr>
        <sz val="12"/>
        <rFont val="細明體"/>
        <family val="3"/>
        <charset val="136"/>
      </rPr>
      <t xml:space="preserve">194</t>
    </r>
    <r>
      <rPr>
        <sz val="12"/>
        <rFont val="Noto Sans"/>
        <family val="2"/>
      </rPr>
      <t xml:space="preserve">人及教師人員</t>
    </r>
    <r>
      <rPr>
        <sz val="12"/>
        <rFont val="細明體"/>
        <family val="3"/>
        <charset val="136"/>
      </rPr>
      <t xml:space="preserve">524</t>
    </r>
    <r>
      <rPr>
        <sz val="12"/>
        <rFont val="Noto Sans"/>
        <family val="2"/>
      </rPr>
      <t xml:space="preserve">人。
</t>
    </r>
  </si>
  <si>
    <t xml:space="preserve">增購及汰舊換新管理用公務車輛明細表</t>
  </si>
  <si>
    <t xml:space="preserve">車輛類型</t>
  </si>
  <si>
    <t xml:space="preserve">備    註</t>
  </si>
  <si>
    <t xml:space="preserve">輛數</t>
  </si>
  <si>
    <r>
      <rPr>
        <sz val="12"/>
        <rFont val="Noto Sans"/>
        <family val="2"/>
      </rPr>
      <t xml:space="preserve">油電混合動力車</t>
    </r>
    <r>
      <rPr>
        <sz val="12"/>
        <rFont val="細明體"/>
        <family val="3"/>
        <charset val="136"/>
      </rPr>
      <t xml:space="preserve">(2001cc</t>
    </r>
    <r>
      <rPr>
        <sz val="12"/>
        <rFont val="Noto Sans"/>
        <family val="2"/>
      </rPr>
      <t xml:space="preserve">至</t>
    </r>
    <r>
      <rPr>
        <sz val="12"/>
        <rFont val="細明體"/>
        <family val="3"/>
        <charset val="136"/>
      </rPr>
      <t xml:space="preserve">2500cc)                                                                      </t>
    </r>
  </si>
  <si>
    <r>
      <rPr>
        <sz val="12"/>
        <rFont val="細明體"/>
        <family val="3"/>
        <charset val="136"/>
      </rPr>
      <t xml:space="preserve">1.</t>
    </r>
    <r>
      <rPr>
        <sz val="12"/>
        <rFont val="Noto Sans"/>
        <family val="2"/>
      </rPr>
      <t xml:space="preserve">管理用車輛：小客車</t>
    </r>
    <r>
      <rPr>
        <sz val="12"/>
        <rFont val="細明體"/>
        <family val="3"/>
        <charset val="136"/>
      </rPr>
      <t xml:space="preserve">6</t>
    </r>
    <r>
      <rPr>
        <sz val="12"/>
        <rFont val="Noto Sans"/>
        <family val="2"/>
      </rPr>
      <t xml:space="preserve">輛</t>
    </r>
    <r>
      <rPr>
        <sz val="12"/>
        <rFont val="細明體"/>
        <family val="3"/>
        <charset val="136"/>
      </rPr>
      <t xml:space="preserve">(</t>
    </r>
    <r>
      <rPr>
        <sz val="12"/>
        <rFont val="Noto Sans"/>
        <family val="2"/>
      </rPr>
      <t xml:space="preserve">含</t>
    </r>
    <r>
      <rPr>
        <sz val="12"/>
        <rFont val="細明體"/>
        <family val="3"/>
        <charset val="136"/>
      </rPr>
      <t xml:space="preserve">109</t>
    </r>
    <r>
      <rPr>
        <sz val="12"/>
        <rFont val="Noto Sans"/>
        <family val="2"/>
      </rPr>
      <t xml:space="preserve">年度受贈</t>
    </r>
    <r>
      <rPr>
        <sz val="12"/>
        <rFont val="細明體"/>
        <family val="3"/>
        <charset val="136"/>
      </rPr>
      <t xml:space="preserve">1</t>
    </r>
    <r>
      <rPr>
        <sz val="12"/>
        <rFont val="Noto Sans"/>
        <family val="2"/>
      </rPr>
      <t xml:space="preserve">輛</t>
    </r>
    <r>
      <rPr>
        <sz val="12"/>
        <rFont val="細明體"/>
        <family val="3"/>
        <charset val="136"/>
      </rPr>
      <t xml:space="preserve">)</t>
    </r>
    <r>
      <rPr>
        <sz val="12"/>
        <rFont val="Noto Sans"/>
        <family val="2"/>
      </rPr>
      <t xml:space="preserve">、大客車</t>
    </r>
    <r>
      <rPr>
        <sz val="12"/>
        <rFont val="細明體"/>
        <family val="3"/>
        <charset val="136"/>
      </rPr>
      <t xml:space="preserve">5</t>
    </r>
    <r>
      <rPr>
        <sz val="12"/>
        <rFont val="Noto Sans"/>
        <family val="2"/>
      </rPr>
      <t xml:space="preserve">輛</t>
    </r>
    <r>
      <rPr>
        <sz val="12"/>
        <rFont val="細明體"/>
        <family val="3"/>
        <charset val="136"/>
      </rPr>
      <t xml:space="preserve">(</t>
    </r>
    <r>
      <rPr>
        <sz val="12"/>
        <rFont val="Noto Sans"/>
        <family val="2"/>
      </rPr>
      <t xml:space="preserve">含</t>
    </r>
    <r>
      <rPr>
        <sz val="12"/>
        <rFont val="細明體"/>
        <family val="3"/>
        <charset val="136"/>
      </rPr>
      <t xml:space="preserve">112</t>
    </r>
    <r>
      <rPr>
        <sz val="12"/>
        <rFont val="Noto Sans"/>
        <family val="2"/>
      </rPr>
      <t xml:space="preserve">年度汰舊換新</t>
    </r>
    <r>
      <rPr>
        <sz val="12"/>
        <rFont val="細明體"/>
        <family val="3"/>
        <charset val="136"/>
      </rPr>
      <t xml:space="preserve">1</t>
    </r>
    <r>
      <rPr>
        <sz val="12"/>
        <rFont val="Noto Sans"/>
        <family val="2"/>
      </rPr>
      <t xml:space="preserve">輛</t>
    </r>
    <r>
      <rPr>
        <sz val="12"/>
        <rFont val="細明體"/>
        <family val="3"/>
        <charset val="136"/>
      </rPr>
      <t xml:space="preserve">)</t>
    </r>
    <r>
      <rPr>
        <sz val="12"/>
        <rFont val="Noto Sans"/>
        <family val="2"/>
      </rPr>
      <t xml:space="preserve">。
</t>
    </r>
    <r>
      <rPr>
        <sz val="12"/>
        <rFont val="細明體"/>
        <family val="3"/>
        <charset val="136"/>
      </rPr>
      <t xml:space="preserve">2.</t>
    </r>
    <r>
      <rPr>
        <sz val="12"/>
        <rFont val="Noto Sans"/>
        <family val="2"/>
      </rPr>
      <t xml:space="preserve">其他車輛：小型貨車</t>
    </r>
    <r>
      <rPr>
        <sz val="12"/>
        <rFont val="細明體"/>
        <family val="3"/>
        <charset val="136"/>
      </rPr>
      <t xml:space="preserve">1</t>
    </r>
    <r>
      <rPr>
        <sz val="12"/>
        <rFont val="Noto Sans"/>
        <family val="2"/>
      </rPr>
      <t xml:space="preserve">輛、中型貨車</t>
    </r>
    <r>
      <rPr>
        <sz val="12"/>
        <rFont val="細明體"/>
        <family val="3"/>
        <charset val="136"/>
      </rPr>
      <t xml:space="preserve">1</t>
    </r>
    <r>
      <rPr>
        <sz val="12"/>
        <rFont val="Noto Sans"/>
        <family val="2"/>
      </rPr>
      <t xml:space="preserve">輛、大型貨車</t>
    </r>
    <r>
      <rPr>
        <sz val="12"/>
        <rFont val="細明體"/>
        <family val="3"/>
        <charset val="136"/>
      </rPr>
      <t xml:space="preserve">1</t>
    </r>
    <r>
      <rPr>
        <sz val="12"/>
        <rFont val="Noto Sans"/>
        <family val="2"/>
      </rPr>
      <t xml:space="preserve">輛、機車</t>
    </r>
    <r>
      <rPr>
        <sz val="12"/>
        <rFont val="細明體"/>
        <family val="3"/>
        <charset val="136"/>
      </rPr>
      <t xml:space="preserve">8</t>
    </r>
    <r>
      <rPr>
        <sz val="12"/>
        <rFont val="Noto Sans"/>
        <family val="2"/>
      </rPr>
      <t xml:space="preserve">輛。</t>
    </r>
  </si>
  <si>
    <t xml:space="preserve">資金轉投資及其餘絀明細表</t>
  </si>
  <si>
    <r>
      <rPr>
        <sz val="12"/>
        <rFont val="Noto Sans"/>
        <family val="2"/>
      </rPr>
      <t xml:space="preserve">中華民國</t>
    </r>
    <r>
      <rPr>
        <sz val="12"/>
        <rFont val="細明體"/>
        <family val="3"/>
        <charset val="136"/>
      </rPr>
      <t xml:space="preserve">113</t>
    </r>
    <r>
      <rPr>
        <sz val="12"/>
        <rFont val="Noto Sans"/>
        <family val="2"/>
      </rPr>
      <t xml:space="preserve">年</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t xml:space="preserve">轉投資事業名稱</t>
  </si>
  <si>
    <t xml:space="preserve">期末資本額</t>
  </si>
  <si>
    <t xml:space="preserve">稅前盈虧</t>
  </si>
  <si>
    <t xml:space="preserve">投資金額</t>
  </si>
  <si>
    <r>
      <rPr>
        <sz val="12"/>
        <rFont val="Noto Sans"/>
        <family val="2"/>
      </rPr>
      <t xml:space="preserve">截至本年度持股比例</t>
    </r>
    <r>
      <rPr>
        <sz val="12"/>
        <rFont val="細明體"/>
        <family val="3"/>
        <charset val="136"/>
      </rPr>
      <t xml:space="preserve">%</t>
    </r>
  </si>
  <si>
    <t xml:space="preserve">現金股利或採權益法認列之投資餘絀</t>
  </si>
  <si>
    <t xml:space="preserve">金額</t>
  </si>
  <si>
    <t xml:space="preserve">股數</t>
  </si>
  <si>
    <t xml:space="preserve">以前年度投資額</t>
  </si>
  <si>
    <t xml:space="preserve">本年度增減投資</t>
  </si>
  <si>
    <t xml:space="preserve">截至本年度投資淨額</t>
  </si>
  <si>
    <t xml:space="preserve">比較
增減</t>
  </si>
  <si>
    <t xml:space="preserve">奈捷生物科技股份有限公司                                                                             </t>
  </si>
  <si>
    <r>
      <rPr>
        <sz val="12"/>
        <rFont val="細明體"/>
        <family val="3"/>
        <charset val="136"/>
      </rPr>
      <t xml:space="preserve">1.</t>
    </r>
    <r>
      <rPr>
        <sz val="12"/>
        <rFont val="Noto Sans"/>
        <family val="2"/>
      </rPr>
      <t xml:space="preserve">技術作價入股取得。
</t>
    </r>
    <r>
      <rPr>
        <sz val="12"/>
        <rFont val="細明體"/>
        <family val="3"/>
        <charset val="136"/>
      </rPr>
      <t xml:space="preserve">2.</t>
    </r>
    <r>
      <rPr>
        <sz val="12"/>
        <rFont val="Noto Sans"/>
        <family val="2"/>
      </rPr>
      <t xml:space="preserve">本校於編製本</t>
    </r>
    <r>
      <rPr>
        <sz val="12"/>
        <rFont val="細明體"/>
        <family val="3"/>
        <charset val="136"/>
      </rPr>
      <t xml:space="preserve">(113)</t>
    </r>
    <r>
      <rPr>
        <sz val="12"/>
        <rFont val="Noto Sans"/>
        <family val="2"/>
      </rPr>
      <t xml:space="preserve">年度決算時，尚無法取得該公司同一年度財務報表。 </t>
    </r>
  </si>
  <si>
    <t xml:space="preserve">中正育成股份有限公司                                                                                 </t>
  </si>
  <si>
    <r>
      <rPr>
        <sz val="12"/>
        <rFont val="Noto Sans"/>
        <family val="2"/>
      </rPr>
      <t xml:space="preserve">本校於編製本</t>
    </r>
    <r>
      <rPr>
        <sz val="12"/>
        <rFont val="細明體"/>
        <family val="3"/>
        <charset val="136"/>
      </rPr>
      <t xml:space="preserve">(113)</t>
    </r>
    <r>
      <rPr>
        <sz val="12"/>
        <rFont val="Noto Sans"/>
        <family val="2"/>
      </rPr>
      <t xml:space="preserve">年度決算時，尚無法取得該公司同一年度財務報表。 </t>
    </r>
  </si>
  <si>
    <t xml:space="preserve">品印三維科技股份有限公司                                                                             </t>
  </si>
  <si>
    <t xml:space="preserve">海波視智能科技股份有限公司                                                                           </t>
  </si>
  <si>
    <t xml:space="preserve">前瞻傳動科技股份有限公司                                                                             </t>
  </si>
  <si>
    <t xml:space="preserve">橘世代科技運動股份有限公司                                                                          </t>
  </si>
  <si>
    <r>
      <rPr>
        <sz val="12"/>
        <rFont val="細明體"/>
        <family val="3"/>
        <charset val="136"/>
      </rPr>
      <t xml:space="preserve">1.</t>
    </r>
    <r>
      <rPr>
        <sz val="12"/>
        <rFont val="Noto Sans"/>
        <family val="2"/>
      </rPr>
      <t xml:space="preserve">技術作價入股取得。
</t>
    </r>
    <r>
      <rPr>
        <sz val="12"/>
        <rFont val="細明體"/>
        <family val="3"/>
        <charset val="136"/>
      </rPr>
      <t xml:space="preserve">2.</t>
    </r>
    <r>
      <rPr>
        <sz val="12"/>
        <rFont val="Noto Sans"/>
        <family val="2"/>
      </rPr>
      <t xml:space="preserve">本校於編製本</t>
    </r>
    <r>
      <rPr>
        <sz val="12"/>
        <rFont val="細明體"/>
        <family val="3"/>
        <charset val="136"/>
      </rPr>
      <t xml:space="preserve">(113)</t>
    </r>
    <r>
      <rPr>
        <sz val="12"/>
        <rFont val="Noto Sans"/>
        <family val="2"/>
      </rPr>
      <t xml:space="preserve">年度決算時，尚無法取得該公司同一年度財務報表。
</t>
    </r>
    <r>
      <rPr>
        <sz val="12"/>
        <rFont val="細明體"/>
        <family val="3"/>
        <charset val="136"/>
      </rPr>
      <t xml:space="preserve">3.</t>
    </r>
    <r>
      <rPr>
        <sz val="12"/>
        <rFont val="Noto Sans"/>
        <family val="2"/>
      </rPr>
      <t xml:space="preserve">本年度奉准先行辦理數</t>
    </r>
    <r>
      <rPr>
        <sz val="12"/>
        <rFont val="細明體"/>
        <family val="3"/>
        <charset val="136"/>
      </rPr>
      <t xml:space="preserve">-30</t>
    </r>
    <r>
      <rPr>
        <sz val="12"/>
        <rFont val="Noto Sans"/>
        <family val="2"/>
      </rPr>
      <t xml:space="preserve">萬元。</t>
    </r>
  </si>
  <si>
    <t xml:space="preserve">友正工程科技股份有限公司                                                                            </t>
  </si>
  <si>
    <r>
      <rPr>
        <sz val="12"/>
        <rFont val="細明體"/>
        <family val="3"/>
        <charset val="136"/>
      </rPr>
      <t xml:space="preserve">1.</t>
    </r>
    <r>
      <rPr>
        <sz val="12"/>
        <rFont val="Noto Sans"/>
        <family val="2"/>
      </rPr>
      <t xml:space="preserve">技術作價入股取得。
</t>
    </r>
    <r>
      <rPr>
        <sz val="12"/>
        <rFont val="細明體"/>
        <family val="3"/>
        <charset val="136"/>
      </rPr>
      <t xml:space="preserve">2.</t>
    </r>
    <r>
      <rPr>
        <sz val="12"/>
        <rFont val="Noto Sans"/>
        <family val="2"/>
      </rPr>
      <t xml:space="preserve">本校於編製本</t>
    </r>
    <r>
      <rPr>
        <sz val="12"/>
        <rFont val="細明體"/>
        <family val="3"/>
        <charset val="136"/>
      </rPr>
      <t xml:space="preserve">(113)</t>
    </r>
    <r>
      <rPr>
        <sz val="12"/>
        <rFont val="Noto Sans"/>
        <family val="2"/>
      </rPr>
      <t xml:space="preserve">年度決算時，尚無法取得該公司同一年度財務報表。
</t>
    </r>
    <r>
      <rPr>
        <sz val="12"/>
        <rFont val="細明體"/>
        <family val="3"/>
        <charset val="136"/>
      </rPr>
      <t xml:space="preserve">3.</t>
    </r>
    <r>
      <rPr>
        <sz val="12"/>
        <rFont val="Noto Sans"/>
        <family val="2"/>
      </rPr>
      <t xml:space="preserve">本年度奉准先行辦理數</t>
    </r>
    <r>
      <rPr>
        <sz val="12"/>
        <rFont val="細明體"/>
        <family val="3"/>
        <charset val="136"/>
      </rPr>
      <t xml:space="preserve">580</t>
    </r>
    <r>
      <rPr>
        <sz val="12"/>
        <rFont val="Noto Sans"/>
        <family val="2"/>
      </rPr>
      <t xml:space="preserve">萬</t>
    </r>
    <r>
      <rPr>
        <sz val="12"/>
        <rFont val="細明體"/>
        <family val="3"/>
        <charset val="136"/>
      </rPr>
      <t xml:space="preserve">2,500</t>
    </r>
    <r>
      <rPr>
        <sz val="12"/>
        <rFont val="Noto Sans"/>
        <family val="2"/>
      </rPr>
      <t xml:space="preserve">元。 </t>
    </r>
  </si>
  <si>
    <t xml:space="preserve">元宇數位科技股份有限公司                                                                            </t>
  </si>
  <si>
    <r>
      <rPr>
        <sz val="12"/>
        <rFont val="細明體"/>
        <family val="3"/>
        <charset val="136"/>
      </rPr>
      <t xml:space="preserve">1.</t>
    </r>
    <r>
      <rPr>
        <sz val="12"/>
        <rFont val="Noto Sans"/>
        <family val="2"/>
      </rPr>
      <t xml:space="preserve">技術作價入股取得。
</t>
    </r>
    <r>
      <rPr>
        <sz val="12"/>
        <rFont val="細明體"/>
        <family val="3"/>
        <charset val="136"/>
      </rPr>
      <t xml:space="preserve">2.</t>
    </r>
    <r>
      <rPr>
        <sz val="12"/>
        <rFont val="Noto Sans"/>
        <family val="2"/>
      </rPr>
      <t xml:space="preserve">本校於編製本</t>
    </r>
    <r>
      <rPr>
        <sz val="12"/>
        <rFont val="細明體"/>
        <family val="3"/>
        <charset val="136"/>
      </rPr>
      <t xml:space="preserve">(113)</t>
    </r>
    <r>
      <rPr>
        <sz val="12"/>
        <rFont val="Noto Sans"/>
        <family val="2"/>
      </rPr>
      <t xml:space="preserve">年度決算時，尚無法取得該公司同一年度財務報表。
</t>
    </r>
    <r>
      <rPr>
        <sz val="12"/>
        <rFont val="細明體"/>
        <family val="3"/>
        <charset val="136"/>
      </rPr>
      <t xml:space="preserve">3.</t>
    </r>
    <r>
      <rPr>
        <sz val="12"/>
        <rFont val="Noto Sans"/>
        <family val="2"/>
      </rPr>
      <t xml:space="preserve">本年度奉准先行辦理數</t>
    </r>
    <r>
      <rPr>
        <sz val="12"/>
        <rFont val="細明體"/>
        <family val="3"/>
        <charset val="136"/>
      </rPr>
      <t xml:space="preserve">31</t>
    </r>
    <r>
      <rPr>
        <sz val="12"/>
        <rFont val="Noto Sans"/>
        <family val="2"/>
      </rPr>
      <t xml:space="preserve">萬</t>
    </r>
    <r>
      <rPr>
        <sz val="12"/>
        <rFont val="細明體"/>
        <family val="3"/>
        <charset val="136"/>
      </rPr>
      <t xml:space="preserve">2,500</t>
    </r>
    <r>
      <rPr>
        <sz val="12"/>
        <rFont val="Noto Sans"/>
        <family val="2"/>
      </rPr>
      <t xml:space="preserve">元。 </t>
    </r>
  </si>
  <si>
    <t xml:space="preserve">沃龍工業股份有限公司                                                                                </t>
  </si>
  <si>
    <r>
      <rPr>
        <sz val="12"/>
        <rFont val="細明體"/>
        <family val="3"/>
        <charset val="136"/>
      </rPr>
      <t xml:space="preserve">1.</t>
    </r>
    <r>
      <rPr>
        <sz val="12"/>
        <rFont val="Noto Sans"/>
        <family val="2"/>
      </rPr>
      <t xml:space="preserve">技術作價入股取得。
</t>
    </r>
    <r>
      <rPr>
        <sz val="12"/>
        <rFont val="細明體"/>
        <family val="3"/>
        <charset val="136"/>
      </rPr>
      <t xml:space="preserve">2.</t>
    </r>
    <r>
      <rPr>
        <sz val="12"/>
        <rFont val="Noto Sans"/>
        <family val="2"/>
      </rPr>
      <t xml:space="preserve">本校於編製本</t>
    </r>
    <r>
      <rPr>
        <sz val="12"/>
        <rFont val="細明體"/>
        <family val="3"/>
        <charset val="136"/>
      </rPr>
      <t xml:space="preserve">(113)</t>
    </r>
    <r>
      <rPr>
        <sz val="12"/>
        <rFont val="Noto Sans"/>
        <family val="2"/>
      </rPr>
      <t xml:space="preserve">年度決算時，尚無法取得該公司同一年度財務報表。
</t>
    </r>
    <r>
      <rPr>
        <sz val="12"/>
        <rFont val="細明體"/>
        <family val="3"/>
        <charset val="136"/>
      </rPr>
      <t xml:space="preserve">3.</t>
    </r>
    <r>
      <rPr>
        <sz val="12"/>
        <rFont val="Noto Sans"/>
        <family val="2"/>
      </rPr>
      <t xml:space="preserve">本年度奉准先行辦理數</t>
    </r>
    <r>
      <rPr>
        <sz val="12"/>
        <rFont val="細明體"/>
        <family val="3"/>
        <charset val="136"/>
      </rPr>
      <t xml:space="preserve">59</t>
    </r>
    <r>
      <rPr>
        <sz val="12"/>
        <rFont val="Noto Sans"/>
        <family val="2"/>
      </rPr>
      <t xml:space="preserve">萬</t>
    </r>
    <r>
      <rPr>
        <sz val="12"/>
        <rFont val="細明體"/>
        <family val="3"/>
        <charset val="136"/>
      </rPr>
      <t xml:space="preserve">6,700</t>
    </r>
    <r>
      <rPr>
        <sz val="12"/>
        <rFont val="Noto Sans"/>
        <family val="2"/>
      </rPr>
      <t xml:space="preserve">元。 </t>
    </r>
  </si>
  <si>
    <t xml:space="preserve">中華電信股份有限公司                                                                                </t>
  </si>
  <si>
    <r>
      <rPr>
        <sz val="12"/>
        <rFont val="細明體"/>
        <family val="3"/>
        <charset val="136"/>
      </rPr>
      <t xml:space="preserve">1.</t>
    </r>
    <r>
      <rPr>
        <sz val="12"/>
        <rFont val="Noto Sans"/>
        <family val="2"/>
      </rPr>
      <t xml:space="preserve">本校於編製本</t>
    </r>
    <r>
      <rPr>
        <sz val="12"/>
        <rFont val="細明體"/>
        <family val="3"/>
        <charset val="136"/>
      </rPr>
      <t xml:space="preserve">(113)</t>
    </r>
    <r>
      <rPr>
        <sz val="12"/>
        <rFont val="Noto Sans"/>
        <family val="2"/>
      </rPr>
      <t xml:space="preserve">年度決算時，尚無法取得該公司同一年度財務報表。
</t>
    </r>
    <r>
      <rPr>
        <sz val="12"/>
        <rFont val="細明體"/>
        <family val="3"/>
        <charset val="136"/>
      </rPr>
      <t xml:space="preserve">2.</t>
    </r>
    <r>
      <rPr>
        <sz val="12"/>
        <rFont val="Noto Sans"/>
        <family val="2"/>
      </rPr>
      <t xml:space="preserve">本年度奉准先行辦理數</t>
    </r>
    <r>
      <rPr>
        <sz val="12"/>
        <rFont val="細明體"/>
        <family val="3"/>
        <charset val="136"/>
      </rPr>
      <t xml:space="preserve">-4,083</t>
    </r>
    <r>
      <rPr>
        <sz val="12"/>
        <rFont val="Noto Sans"/>
        <family val="2"/>
      </rPr>
      <t xml:space="preserve">萬</t>
    </r>
    <r>
      <rPr>
        <sz val="12"/>
        <rFont val="細明體"/>
        <family val="3"/>
        <charset val="136"/>
      </rPr>
      <t xml:space="preserve">9,940</t>
    </r>
    <r>
      <rPr>
        <sz val="12"/>
        <rFont val="Noto Sans"/>
        <family val="2"/>
      </rPr>
      <t xml:space="preserve">元。 </t>
    </r>
  </si>
  <si>
    <t xml:space="preserve">台灣積體電路製造股份有限公司                                                                        </t>
  </si>
  <si>
    <r>
      <rPr>
        <sz val="12"/>
        <rFont val="細明體"/>
        <family val="3"/>
        <charset val="136"/>
      </rPr>
      <t xml:space="preserve">1.</t>
    </r>
    <r>
      <rPr>
        <sz val="12"/>
        <rFont val="Noto Sans"/>
        <family val="2"/>
      </rPr>
      <t xml:space="preserve">本校於編製本</t>
    </r>
    <r>
      <rPr>
        <sz val="12"/>
        <rFont val="細明體"/>
        <family val="3"/>
        <charset val="136"/>
      </rPr>
      <t xml:space="preserve">(113)</t>
    </r>
    <r>
      <rPr>
        <sz val="12"/>
        <rFont val="Noto Sans"/>
        <family val="2"/>
      </rPr>
      <t xml:space="preserve">年度決算時，尚無法取得該公司同一年度財務報表。
</t>
    </r>
    <r>
      <rPr>
        <sz val="12"/>
        <rFont val="細明體"/>
        <family val="3"/>
        <charset val="136"/>
      </rPr>
      <t xml:space="preserve">2.</t>
    </r>
    <r>
      <rPr>
        <sz val="12"/>
        <rFont val="Noto Sans"/>
        <family val="2"/>
      </rPr>
      <t xml:space="preserve">本年度奉准先行辦理數</t>
    </r>
    <r>
      <rPr>
        <sz val="12"/>
        <rFont val="細明體"/>
        <family val="3"/>
        <charset val="136"/>
      </rPr>
      <t xml:space="preserve">977</t>
    </r>
    <r>
      <rPr>
        <sz val="12"/>
        <rFont val="Noto Sans"/>
        <family val="2"/>
      </rPr>
      <t xml:space="preserve">萬</t>
    </r>
    <r>
      <rPr>
        <sz val="12"/>
        <rFont val="細明體"/>
        <family val="3"/>
        <charset val="136"/>
      </rPr>
      <t xml:space="preserve">8,723</t>
    </r>
    <r>
      <rPr>
        <sz val="12"/>
        <rFont val="Noto Sans"/>
        <family val="2"/>
      </rPr>
      <t xml:space="preserve">元。 </t>
    </r>
  </si>
  <si>
    <t xml:space="preserve">鴻海精密工業股份有限公司                                                                            </t>
  </si>
  <si>
    <r>
      <rPr>
        <sz val="12"/>
        <rFont val="細明體"/>
        <family val="3"/>
        <charset val="136"/>
      </rPr>
      <t xml:space="preserve">1.</t>
    </r>
    <r>
      <rPr>
        <sz val="12"/>
        <rFont val="Noto Sans"/>
        <family val="2"/>
      </rPr>
      <t xml:space="preserve">本校於編製本</t>
    </r>
    <r>
      <rPr>
        <sz val="12"/>
        <rFont val="細明體"/>
        <family val="3"/>
        <charset val="136"/>
      </rPr>
      <t xml:space="preserve">(113)</t>
    </r>
    <r>
      <rPr>
        <sz val="12"/>
        <rFont val="Noto Sans"/>
        <family val="2"/>
      </rPr>
      <t xml:space="preserve">年度決算時，尚無法取得該公司同一年度財務報表。
</t>
    </r>
    <r>
      <rPr>
        <sz val="12"/>
        <rFont val="細明體"/>
        <family val="3"/>
        <charset val="136"/>
      </rPr>
      <t xml:space="preserve">2.</t>
    </r>
    <r>
      <rPr>
        <sz val="12"/>
        <rFont val="Noto Sans"/>
        <family val="2"/>
      </rPr>
      <t xml:space="preserve">本年度奉准先行辦理數</t>
    </r>
    <r>
      <rPr>
        <sz val="12"/>
        <rFont val="細明體"/>
        <family val="3"/>
        <charset val="136"/>
      </rPr>
      <t xml:space="preserve">522</t>
    </r>
    <r>
      <rPr>
        <sz val="12"/>
        <rFont val="Noto Sans"/>
        <family val="2"/>
      </rPr>
      <t xml:space="preserve">萬</t>
    </r>
    <r>
      <rPr>
        <sz val="12"/>
        <rFont val="細明體"/>
        <family val="3"/>
        <charset val="136"/>
      </rPr>
      <t xml:space="preserve">5,580</t>
    </r>
    <r>
      <rPr>
        <sz val="12"/>
        <rFont val="Noto Sans"/>
        <family val="2"/>
      </rPr>
      <t xml:space="preserve">元。 </t>
    </r>
  </si>
  <si>
    <t xml:space="preserve">聯發科技股份有限公司                                                                                </t>
  </si>
  <si>
    <r>
      <rPr>
        <sz val="12"/>
        <rFont val="細明體"/>
        <family val="3"/>
        <charset val="136"/>
      </rPr>
      <t xml:space="preserve">1.</t>
    </r>
    <r>
      <rPr>
        <sz val="12"/>
        <rFont val="Noto Sans"/>
        <family val="2"/>
      </rPr>
      <t xml:space="preserve">本校於編製本</t>
    </r>
    <r>
      <rPr>
        <sz val="12"/>
        <rFont val="細明體"/>
        <family val="3"/>
        <charset val="136"/>
      </rPr>
      <t xml:space="preserve">(113)</t>
    </r>
    <r>
      <rPr>
        <sz val="12"/>
        <rFont val="Noto Sans"/>
        <family val="2"/>
      </rPr>
      <t xml:space="preserve">年度決算時，尚無法取得該公司同一年度財務報表。
</t>
    </r>
    <r>
      <rPr>
        <sz val="12"/>
        <rFont val="細明體"/>
        <family val="3"/>
        <charset val="136"/>
      </rPr>
      <t xml:space="preserve">2.</t>
    </r>
    <r>
      <rPr>
        <sz val="12"/>
        <rFont val="Noto Sans"/>
        <family val="2"/>
      </rPr>
      <t xml:space="preserve">本年度奉准先行辦理數</t>
    </r>
    <r>
      <rPr>
        <sz val="12"/>
        <rFont val="細明體"/>
        <family val="3"/>
        <charset val="136"/>
      </rPr>
      <t xml:space="preserve">594</t>
    </r>
    <r>
      <rPr>
        <sz val="12"/>
        <rFont val="Noto Sans"/>
        <family val="2"/>
      </rPr>
      <t xml:space="preserve">萬</t>
    </r>
    <r>
      <rPr>
        <sz val="12"/>
        <rFont val="細明體"/>
        <family val="3"/>
        <charset val="136"/>
      </rPr>
      <t xml:space="preserve">5,692</t>
    </r>
    <r>
      <rPr>
        <sz val="12"/>
        <rFont val="Noto Sans"/>
        <family val="2"/>
      </rPr>
      <t xml:space="preserve">元。 </t>
    </r>
  </si>
  <si>
    <t xml:space="preserve">廣達電腦股份有限公司                                                                                </t>
  </si>
  <si>
    <r>
      <rPr>
        <sz val="12"/>
        <rFont val="細明體"/>
        <family val="3"/>
        <charset val="136"/>
      </rPr>
      <t xml:space="preserve">1.</t>
    </r>
    <r>
      <rPr>
        <sz val="12"/>
        <rFont val="Noto Sans"/>
        <family val="2"/>
      </rPr>
      <t xml:space="preserve">本校於編製本</t>
    </r>
    <r>
      <rPr>
        <sz val="12"/>
        <rFont val="細明體"/>
        <family val="3"/>
        <charset val="136"/>
      </rPr>
      <t xml:space="preserve">(113)</t>
    </r>
    <r>
      <rPr>
        <sz val="12"/>
        <rFont val="Noto Sans"/>
        <family val="2"/>
      </rPr>
      <t xml:space="preserve">年度決算時，尚無法取得該公司同一年度財務報表。
</t>
    </r>
    <r>
      <rPr>
        <sz val="12"/>
        <rFont val="細明體"/>
        <family val="3"/>
        <charset val="136"/>
      </rPr>
      <t xml:space="preserve">2.</t>
    </r>
    <r>
      <rPr>
        <sz val="12"/>
        <rFont val="Noto Sans"/>
        <family val="2"/>
      </rPr>
      <t xml:space="preserve">本年度奉准先行辦理數</t>
    </r>
    <r>
      <rPr>
        <sz val="12"/>
        <rFont val="細明體"/>
        <family val="3"/>
        <charset val="136"/>
      </rPr>
      <t xml:space="preserve">297</t>
    </r>
    <r>
      <rPr>
        <sz val="12"/>
        <rFont val="Noto Sans"/>
        <family val="2"/>
      </rPr>
      <t xml:space="preserve">萬</t>
    </r>
    <r>
      <rPr>
        <sz val="12"/>
        <rFont val="細明體"/>
        <family val="3"/>
        <charset val="136"/>
      </rPr>
      <t xml:space="preserve">5,885</t>
    </r>
    <r>
      <rPr>
        <sz val="12"/>
        <rFont val="Noto Sans"/>
        <family val="2"/>
      </rPr>
      <t xml:space="preserve">元。 </t>
    </r>
  </si>
  <si>
    <r>
      <rPr>
        <sz val="12"/>
        <rFont val="細明體"/>
        <family val="3"/>
        <charset val="136"/>
      </rPr>
      <t xml:space="preserve">AAPL-</t>
    </r>
    <r>
      <rPr>
        <sz val="12"/>
        <rFont val="Noto Sans"/>
        <family val="2"/>
      </rPr>
      <t xml:space="preserve">蘋果                                                                                           </t>
    </r>
  </si>
  <si>
    <r>
      <rPr>
        <sz val="12"/>
        <rFont val="細明體"/>
        <family val="3"/>
        <charset val="136"/>
      </rPr>
      <t xml:space="preserve">1.</t>
    </r>
    <r>
      <rPr>
        <sz val="12"/>
        <rFont val="Noto Sans"/>
        <family val="2"/>
      </rPr>
      <t xml:space="preserve">本校於編製本</t>
    </r>
    <r>
      <rPr>
        <sz val="12"/>
        <rFont val="細明體"/>
        <family val="3"/>
        <charset val="136"/>
      </rPr>
      <t xml:space="preserve">(113)</t>
    </r>
    <r>
      <rPr>
        <sz val="12"/>
        <rFont val="Noto Sans"/>
        <family val="2"/>
      </rPr>
      <t xml:space="preserve">年度決算時，尚無法取得該公司同一年度財務報表。
</t>
    </r>
    <r>
      <rPr>
        <sz val="12"/>
        <rFont val="細明體"/>
        <family val="3"/>
        <charset val="136"/>
      </rPr>
      <t xml:space="preserve">2.</t>
    </r>
    <r>
      <rPr>
        <sz val="12"/>
        <rFont val="Noto Sans"/>
        <family val="2"/>
      </rPr>
      <t xml:space="preserve">本年度奉准先行辦理數</t>
    </r>
    <r>
      <rPr>
        <sz val="12"/>
        <rFont val="細明體"/>
        <family val="3"/>
        <charset val="136"/>
      </rPr>
      <t xml:space="preserve">276</t>
    </r>
    <r>
      <rPr>
        <sz val="12"/>
        <rFont val="Noto Sans"/>
        <family val="2"/>
      </rPr>
      <t xml:space="preserve">萬</t>
    </r>
    <r>
      <rPr>
        <sz val="12"/>
        <rFont val="細明體"/>
        <family val="3"/>
        <charset val="136"/>
      </rPr>
      <t xml:space="preserve">4,367</t>
    </r>
    <r>
      <rPr>
        <sz val="12"/>
        <rFont val="Noto Sans"/>
        <family val="2"/>
      </rPr>
      <t xml:space="preserve">元。 </t>
    </r>
  </si>
  <si>
    <r>
      <rPr>
        <sz val="12"/>
        <rFont val="細明體"/>
        <family val="3"/>
        <charset val="136"/>
      </rPr>
      <t xml:space="preserve">AMZN-</t>
    </r>
    <r>
      <rPr>
        <sz val="12"/>
        <rFont val="Noto Sans"/>
        <family val="2"/>
      </rPr>
      <t xml:space="preserve">亞馬遜                                                                                         </t>
    </r>
  </si>
  <si>
    <r>
      <rPr>
        <sz val="12"/>
        <rFont val="細明體"/>
        <family val="3"/>
        <charset val="136"/>
      </rPr>
      <t xml:space="preserve">1.</t>
    </r>
    <r>
      <rPr>
        <sz val="12"/>
        <rFont val="Noto Sans"/>
        <family val="2"/>
      </rPr>
      <t xml:space="preserve">本校於編製本</t>
    </r>
    <r>
      <rPr>
        <sz val="12"/>
        <rFont val="細明體"/>
        <family val="3"/>
        <charset val="136"/>
      </rPr>
      <t xml:space="preserve">(113)</t>
    </r>
    <r>
      <rPr>
        <sz val="12"/>
        <rFont val="Noto Sans"/>
        <family val="2"/>
      </rPr>
      <t xml:space="preserve">年度決算時，尚無法取得該公司同一年度財務報表。
</t>
    </r>
    <r>
      <rPr>
        <sz val="12"/>
        <rFont val="細明體"/>
        <family val="3"/>
        <charset val="136"/>
      </rPr>
      <t xml:space="preserve">2.</t>
    </r>
    <r>
      <rPr>
        <sz val="12"/>
        <rFont val="Noto Sans"/>
        <family val="2"/>
      </rPr>
      <t xml:space="preserve">本年度奉准先行辦理數</t>
    </r>
    <r>
      <rPr>
        <sz val="12"/>
        <rFont val="細明體"/>
        <family val="3"/>
        <charset val="136"/>
      </rPr>
      <t xml:space="preserve">371</t>
    </r>
    <r>
      <rPr>
        <sz val="12"/>
        <rFont val="Noto Sans"/>
        <family val="2"/>
      </rPr>
      <t xml:space="preserve">萬</t>
    </r>
    <r>
      <rPr>
        <sz val="12"/>
        <rFont val="細明體"/>
        <family val="3"/>
        <charset val="136"/>
      </rPr>
      <t xml:space="preserve">832</t>
    </r>
    <r>
      <rPr>
        <sz val="12"/>
        <rFont val="Noto Sans"/>
        <family val="2"/>
      </rPr>
      <t xml:space="preserve">元。 </t>
    </r>
  </si>
  <si>
    <t xml:space="preserve">Meta-Meta Platforms,Inc.                                                                            </t>
  </si>
  <si>
    <r>
      <rPr>
        <sz val="12"/>
        <rFont val="細明體"/>
        <family val="3"/>
        <charset val="136"/>
      </rPr>
      <t xml:space="preserve">1.</t>
    </r>
    <r>
      <rPr>
        <sz val="12"/>
        <rFont val="Noto Sans"/>
        <family val="2"/>
      </rPr>
      <t xml:space="preserve">本校於編製本</t>
    </r>
    <r>
      <rPr>
        <sz val="12"/>
        <rFont val="細明體"/>
        <family val="3"/>
        <charset val="136"/>
      </rPr>
      <t xml:space="preserve">(113)</t>
    </r>
    <r>
      <rPr>
        <sz val="12"/>
        <rFont val="Noto Sans"/>
        <family val="2"/>
      </rPr>
      <t xml:space="preserve">年度決算時，尚無法取得該公司同一年度財務報表。
</t>
    </r>
    <r>
      <rPr>
        <sz val="12"/>
        <rFont val="細明體"/>
        <family val="3"/>
        <charset val="136"/>
      </rPr>
      <t xml:space="preserve">2.</t>
    </r>
    <r>
      <rPr>
        <sz val="12"/>
        <rFont val="Noto Sans"/>
        <family val="2"/>
      </rPr>
      <t xml:space="preserve">本年度奉准先行辦理數</t>
    </r>
    <r>
      <rPr>
        <sz val="12"/>
        <rFont val="細明體"/>
        <family val="3"/>
        <charset val="136"/>
      </rPr>
      <t xml:space="preserve">271</t>
    </r>
    <r>
      <rPr>
        <sz val="12"/>
        <rFont val="Noto Sans"/>
        <family val="2"/>
      </rPr>
      <t xml:space="preserve">萬</t>
    </r>
    <r>
      <rPr>
        <sz val="12"/>
        <rFont val="細明體"/>
        <family val="3"/>
        <charset val="136"/>
      </rPr>
      <t xml:space="preserve">1,795</t>
    </r>
    <r>
      <rPr>
        <sz val="12"/>
        <rFont val="Noto Sans"/>
        <family val="2"/>
      </rPr>
      <t xml:space="preserve">元。 </t>
    </r>
  </si>
  <si>
    <r>
      <rPr>
        <sz val="12"/>
        <rFont val="細明體"/>
        <family val="3"/>
        <charset val="136"/>
      </rPr>
      <t xml:space="preserve">MSFT-</t>
    </r>
    <r>
      <rPr>
        <sz val="12"/>
        <rFont val="Noto Sans"/>
        <family val="2"/>
      </rPr>
      <t xml:space="preserve">微軟                                                                                           </t>
    </r>
  </si>
  <si>
    <r>
      <rPr>
        <sz val="12"/>
        <rFont val="細明體"/>
        <family val="3"/>
        <charset val="136"/>
      </rPr>
      <t xml:space="preserve">1.</t>
    </r>
    <r>
      <rPr>
        <sz val="12"/>
        <rFont val="Noto Sans"/>
        <family val="2"/>
      </rPr>
      <t xml:space="preserve">本校於編製本</t>
    </r>
    <r>
      <rPr>
        <sz val="12"/>
        <rFont val="細明體"/>
        <family val="3"/>
        <charset val="136"/>
      </rPr>
      <t xml:space="preserve">(113)</t>
    </r>
    <r>
      <rPr>
        <sz val="12"/>
        <rFont val="Noto Sans"/>
        <family val="2"/>
      </rPr>
      <t xml:space="preserve">年度決算時，尚無法取得該公司同一年度財務報表。
</t>
    </r>
    <r>
      <rPr>
        <sz val="12"/>
        <rFont val="細明體"/>
        <family val="3"/>
        <charset val="136"/>
      </rPr>
      <t xml:space="preserve">2.</t>
    </r>
    <r>
      <rPr>
        <sz val="12"/>
        <rFont val="Noto Sans"/>
        <family val="2"/>
      </rPr>
      <t xml:space="preserve">本年度奉准先行辦理數</t>
    </r>
    <r>
      <rPr>
        <sz val="12"/>
        <rFont val="細明體"/>
        <family val="3"/>
        <charset val="136"/>
      </rPr>
      <t xml:space="preserve">372</t>
    </r>
    <r>
      <rPr>
        <sz val="12"/>
        <rFont val="Noto Sans"/>
        <family val="2"/>
      </rPr>
      <t xml:space="preserve">萬</t>
    </r>
    <r>
      <rPr>
        <sz val="12"/>
        <rFont val="細明體"/>
        <family val="3"/>
        <charset val="136"/>
      </rPr>
      <t xml:space="preserve">9,097</t>
    </r>
    <r>
      <rPr>
        <sz val="12"/>
        <rFont val="Noto Sans"/>
        <family val="2"/>
      </rPr>
      <t xml:space="preserve">元。 </t>
    </r>
  </si>
  <si>
    <t xml:space="preserve">GOOGL-Alphabet Inc.                                                                                 </t>
  </si>
  <si>
    <r>
      <rPr>
        <sz val="12"/>
        <rFont val="細明體"/>
        <family val="3"/>
        <charset val="136"/>
      </rPr>
      <t xml:space="preserve">1.</t>
    </r>
    <r>
      <rPr>
        <sz val="12"/>
        <rFont val="Noto Sans"/>
        <family val="2"/>
      </rPr>
      <t xml:space="preserve">本校於編製本</t>
    </r>
    <r>
      <rPr>
        <sz val="12"/>
        <rFont val="細明體"/>
        <family val="3"/>
        <charset val="136"/>
      </rPr>
      <t xml:space="preserve">(113)</t>
    </r>
    <r>
      <rPr>
        <sz val="12"/>
        <rFont val="Noto Sans"/>
        <family val="2"/>
      </rPr>
      <t xml:space="preserve">年度決算時，尚無法取得該公司同一年度財務報表。
</t>
    </r>
    <r>
      <rPr>
        <sz val="12"/>
        <rFont val="細明體"/>
        <family val="3"/>
        <charset val="136"/>
      </rPr>
      <t xml:space="preserve">2.</t>
    </r>
    <r>
      <rPr>
        <sz val="12"/>
        <rFont val="Noto Sans"/>
        <family val="2"/>
      </rPr>
      <t xml:space="preserve">本年度奉准先行辦理數</t>
    </r>
    <r>
      <rPr>
        <sz val="12"/>
        <rFont val="細明體"/>
        <family val="3"/>
        <charset val="136"/>
      </rPr>
      <t xml:space="preserve">372</t>
    </r>
    <r>
      <rPr>
        <sz val="12"/>
        <rFont val="Noto Sans"/>
        <family val="2"/>
      </rPr>
      <t xml:space="preserve">萬</t>
    </r>
    <r>
      <rPr>
        <sz val="12"/>
        <rFont val="細明體"/>
        <family val="3"/>
        <charset val="136"/>
      </rPr>
      <t xml:space="preserve">424</t>
    </r>
    <r>
      <rPr>
        <sz val="12"/>
        <rFont val="Noto Sans"/>
        <family val="2"/>
      </rPr>
      <t xml:space="preserve">元。 </t>
    </r>
  </si>
  <si>
    <r>
      <rPr>
        <sz val="12"/>
        <rFont val="細明體"/>
        <family val="3"/>
        <charset val="136"/>
      </rPr>
      <t xml:space="preserve">TSLA-</t>
    </r>
    <r>
      <rPr>
        <sz val="12"/>
        <rFont val="Noto Sans"/>
        <family val="2"/>
      </rPr>
      <t xml:space="preserve">特斯拉                                                                                         </t>
    </r>
  </si>
  <si>
    <r>
      <rPr>
        <sz val="12"/>
        <rFont val="Noto Sans"/>
        <family val="2"/>
      </rPr>
      <t xml:space="preserve">本校於編製本</t>
    </r>
    <r>
      <rPr>
        <sz val="12"/>
        <rFont val="細明體"/>
        <family val="3"/>
        <charset val="136"/>
      </rPr>
      <t xml:space="preserve">(113)</t>
    </r>
    <r>
      <rPr>
        <sz val="12"/>
        <rFont val="Noto Sans"/>
        <family val="2"/>
      </rPr>
      <t xml:space="preserve">年度決算時，尚無法取得該公司同一年度財務報表。
 </t>
    </r>
  </si>
  <si>
    <r>
      <rPr>
        <sz val="12"/>
        <rFont val="細明體"/>
        <family val="3"/>
        <charset val="136"/>
      </rPr>
      <t xml:space="preserve">BRK/B-</t>
    </r>
    <r>
      <rPr>
        <sz val="12"/>
        <rFont val="Noto Sans"/>
        <family val="2"/>
      </rPr>
      <t xml:space="preserve">波克夏                                                                                        </t>
    </r>
  </si>
  <si>
    <r>
      <rPr>
        <sz val="12"/>
        <rFont val="Noto Sans"/>
        <family val="2"/>
      </rPr>
      <t xml:space="preserve">本校於編製本</t>
    </r>
    <r>
      <rPr>
        <sz val="12"/>
        <rFont val="細明體"/>
        <family val="3"/>
        <charset val="136"/>
      </rPr>
      <t xml:space="preserve">(113)</t>
    </r>
    <r>
      <rPr>
        <sz val="12"/>
        <rFont val="Noto Sans"/>
        <family val="2"/>
      </rPr>
      <t xml:space="preserve">年度決算時，尚無法取得該公司同一年度財務報表。</t>
    </r>
  </si>
  <si>
    <r>
      <rPr>
        <sz val="12"/>
        <rFont val="細明體"/>
        <family val="3"/>
        <charset val="136"/>
      </rPr>
      <t xml:space="preserve">NVDA-</t>
    </r>
    <r>
      <rPr>
        <sz val="12"/>
        <rFont val="Noto Sans"/>
        <family val="2"/>
      </rPr>
      <t xml:space="preserve">輝達                                                                                           </t>
    </r>
  </si>
  <si>
    <r>
      <rPr>
        <sz val="12"/>
        <rFont val="細明體"/>
        <family val="3"/>
        <charset val="136"/>
      </rPr>
      <t xml:space="preserve">1.</t>
    </r>
    <r>
      <rPr>
        <sz val="12"/>
        <rFont val="Noto Sans"/>
        <family val="2"/>
      </rPr>
      <t xml:space="preserve">本校於編製本</t>
    </r>
    <r>
      <rPr>
        <sz val="12"/>
        <rFont val="細明體"/>
        <family val="3"/>
        <charset val="136"/>
      </rPr>
      <t xml:space="preserve">(113)</t>
    </r>
    <r>
      <rPr>
        <sz val="12"/>
        <rFont val="Noto Sans"/>
        <family val="2"/>
      </rPr>
      <t xml:space="preserve">年度決算時，尚無法取得該公司同一年度財務報表。
</t>
    </r>
    <r>
      <rPr>
        <sz val="12"/>
        <rFont val="細明體"/>
        <family val="3"/>
        <charset val="136"/>
      </rPr>
      <t xml:space="preserve">2.</t>
    </r>
    <r>
      <rPr>
        <sz val="12"/>
        <rFont val="Noto Sans"/>
        <family val="2"/>
      </rPr>
      <t xml:space="preserve">本年度奉准先行辦理數</t>
    </r>
    <r>
      <rPr>
        <sz val="12"/>
        <rFont val="細明體"/>
        <family val="3"/>
        <charset val="136"/>
      </rPr>
      <t xml:space="preserve">368</t>
    </r>
    <r>
      <rPr>
        <sz val="12"/>
        <rFont val="Noto Sans"/>
        <family val="2"/>
      </rPr>
      <t xml:space="preserve">萬</t>
    </r>
    <r>
      <rPr>
        <sz val="12"/>
        <rFont val="細明體"/>
        <family val="3"/>
        <charset val="136"/>
      </rPr>
      <t xml:space="preserve">4,062</t>
    </r>
    <r>
      <rPr>
        <sz val="12"/>
        <rFont val="Noto Sans"/>
        <family val="2"/>
      </rPr>
      <t xml:space="preserve">元。 </t>
    </r>
  </si>
  <si>
    <r>
      <rPr>
        <sz val="12"/>
        <rFont val="細明體"/>
        <family val="3"/>
        <charset val="136"/>
      </rPr>
      <t xml:space="preserve">1.</t>
    </r>
    <r>
      <rPr>
        <sz val="12"/>
        <rFont val="Noto Sans"/>
        <family val="2"/>
      </rPr>
      <t xml:space="preserve">元大台灣高股息</t>
    </r>
    <r>
      <rPr>
        <sz val="12"/>
        <rFont val="細明體"/>
        <family val="3"/>
        <charset val="136"/>
      </rPr>
      <t xml:space="preserve">ETF(0056)</t>
    </r>
    <r>
      <rPr>
        <sz val="12"/>
        <rFont val="Noto Sans"/>
        <family val="2"/>
      </rPr>
      <t xml:space="preserve">期初投資額</t>
    </r>
    <r>
      <rPr>
        <sz val="12"/>
        <rFont val="細明體"/>
        <family val="3"/>
        <charset val="136"/>
      </rPr>
      <t xml:space="preserve">4,630</t>
    </r>
    <r>
      <rPr>
        <sz val="12"/>
        <rFont val="Noto Sans"/>
        <family val="2"/>
      </rPr>
      <t xml:space="preserve">萬</t>
    </r>
    <r>
      <rPr>
        <sz val="12"/>
        <rFont val="細明體"/>
        <family val="3"/>
        <charset val="136"/>
      </rPr>
      <t xml:space="preserve">1,200</t>
    </r>
    <r>
      <rPr>
        <sz val="12"/>
        <rFont val="Noto Sans"/>
        <family val="2"/>
      </rPr>
      <t xml:space="preserve">元，本期新增</t>
    </r>
    <r>
      <rPr>
        <sz val="12"/>
        <rFont val="細明體"/>
        <family val="3"/>
        <charset val="136"/>
      </rPr>
      <t xml:space="preserve">(</t>
    </r>
    <r>
      <rPr>
        <sz val="12"/>
        <rFont val="Noto Sans"/>
        <family val="2"/>
      </rPr>
      <t xml:space="preserve">含期末未實現評價餘絀</t>
    </r>
    <r>
      <rPr>
        <sz val="12"/>
        <rFont val="細明體"/>
        <family val="3"/>
        <charset val="136"/>
      </rPr>
      <t xml:space="preserve">)-4,630</t>
    </r>
    <r>
      <rPr>
        <sz val="12"/>
        <rFont val="Noto Sans"/>
        <family val="2"/>
      </rPr>
      <t xml:space="preserve">萬</t>
    </r>
    <r>
      <rPr>
        <sz val="12"/>
        <rFont val="細明體"/>
        <family val="3"/>
        <charset val="136"/>
      </rPr>
      <t xml:space="preserve">1,200</t>
    </r>
    <r>
      <rPr>
        <sz val="12"/>
        <rFont val="Noto Sans"/>
        <family val="2"/>
      </rPr>
      <t xml:space="preserve">元，期末投資額</t>
    </r>
    <r>
      <rPr>
        <sz val="12"/>
        <rFont val="細明體"/>
        <family val="3"/>
        <charset val="136"/>
      </rPr>
      <t xml:space="preserve">0</t>
    </r>
    <r>
      <rPr>
        <sz val="12"/>
        <rFont val="Noto Sans"/>
        <family val="2"/>
      </rPr>
      <t xml:space="preserve">元，現金股利</t>
    </r>
    <r>
      <rPr>
        <sz val="12"/>
        <rFont val="細明體"/>
        <family val="3"/>
        <charset val="136"/>
      </rPr>
      <t xml:space="preserve">430</t>
    </r>
    <r>
      <rPr>
        <sz val="12"/>
        <rFont val="Noto Sans"/>
        <family val="2"/>
      </rPr>
      <t xml:space="preserve">萬</t>
    </r>
    <r>
      <rPr>
        <sz val="12"/>
        <rFont val="細明體"/>
        <family val="3"/>
        <charset val="136"/>
      </rPr>
      <t xml:space="preserve">3,240</t>
    </r>
    <r>
      <rPr>
        <sz val="12"/>
        <rFont val="Noto Sans"/>
        <family val="2"/>
      </rPr>
      <t xml:space="preserve">元。
</t>
    </r>
    <r>
      <rPr>
        <sz val="12"/>
        <rFont val="細明體"/>
        <family val="3"/>
        <charset val="136"/>
      </rPr>
      <t xml:space="preserve">2.</t>
    </r>
    <r>
      <rPr>
        <sz val="12"/>
        <rFont val="Noto Sans"/>
        <family val="2"/>
      </rPr>
      <t xml:space="preserve">元大台灣卓越</t>
    </r>
    <r>
      <rPr>
        <sz val="12"/>
        <rFont val="細明體"/>
        <family val="3"/>
        <charset val="136"/>
      </rPr>
      <t xml:space="preserve">50ETF(0050)</t>
    </r>
    <r>
      <rPr>
        <sz val="12"/>
        <rFont val="Noto Sans"/>
        <family val="2"/>
      </rPr>
      <t xml:space="preserve">期初投資額</t>
    </r>
    <r>
      <rPr>
        <sz val="12"/>
        <rFont val="細明體"/>
        <family val="3"/>
        <charset val="136"/>
      </rPr>
      <t xml:space="preserve">5,402</t>
    </r>
    <r>
      <rPr>
        <sz val="12"/>
        <rFont val="Noto Sans"/>
        <family val="2"/>
      </rPr>
      <t xml:space="preserve">萬</t>
    </r>
    <r>
      <rPr>
        <sz val="12"/>
        <rFont val="細明體"/>
        <family val="3"/>
        <charset val="136"/>
      </rPr>
      <t xml:space="preserve">9,786</t>
    </r>
    <r>
      <rPr>
        <sz val="12"/>
        <rFont val="Noto Sans"/>
        <family val="2"/>
      </rPr>
      <t xml:space="preserve">元，本期新增</t>
    </r>
    <r>
      <rPr>
        <sz val="12"/>
        <rFont val="細明體"/>
        <family val="3"/>
        <charset val="136"/>
      </rPr>
      <t xml:space="preserve">(</t>
    </r>
    <r>
      <rPr>
        <sz val="12"/>
        <rFont val="Noto Sans"/>
        <family val="2"/>
      </rPr>
      <t xml:space="preserve">含期末未實現評價餘絀</t>
    </r>
    <r>
      <rPr>
        <sz val="12"/>
        <rFont val="細明體"/>
        <family val="3"/>
        <charset val="136"/>
      </rPr>
      <t xml:space="preserve">)3,362</t>
    </r>
    <r>
      <rPr>
        <sz val="12"/>
        <rFont val="Noto Sans"/>
        <family val="2"/>
      </rPr>
      <t xml:space="preserve">萬</t>
    </r>
    <r>
      <rPr>
        <sz val="12"/>
        <rFont val="細明體"/>
        <family val="3"/>
        <charset val="136"/>
      </rPr>
      <t xml:space="preserve">1,387</t>
    </r>
    <r>
      <rPr>
        <sz val="12"/>
        <rFont val="Noto Sans"/>
        <family val="2"/>
      </rPr>
      <t xml:space="preserve">元，期末投資額</t>
    </r>
    <r>
      <rPr>
        <sz val="12"/>
        <rFont val="細明體"/>
        <family val="3"/>
        <charset val="136"/>
      </rPr>
      <t xml:space="preserve">8,765</t>
    </r>
    <r>
      <rPr>
        <sz val="12"/>
        <rFont val="Noto Sans"/>
        <family val="2"/>
      </rPr>
      <t xml:space="preserve">萬</t>
    </r>
    <r>
      <rPr>
        <sz val="12"/>
        <rFont val="細明體"/>
        <family val="3"/>
        <charset val="136"/>
      </rPr>
      <t xml:space="preserve">1,173</t>
    </r>
    <r>
      <rPr>
        <sz val="12"/>
        <rFont val="Noto Sans"/>
        <family val="2"/>
      </rPr>
      <t xml:space="preserve">元，現金股利</t>
    </r>
    <r>
      <rPr>
        <sz val="12"/>
        <rFont val="細明體"/>
        <family val="3"/>
        <charset val="136"/>
      </rPr>
      <t xml:space="preserve">52</t>
    </r>
    <r>
      <rPr>
        <sz val="12"/>
        <rFont val="Noto Sans"/>
        <family val="2"/>
      </rPr>
      <t xml:space="preserve">萬</t>
    </r>
    <r>
      <rPr>
        <sz val="12"/>
        <rFont val="細明體"/>
        <family val="3"/>
        <charset val="136"/>
      </rPr>
      <t xml:space="preserve">514</t>
    </r>
    <r>
      <rPr>
        <sz val="12"/>
        <rFont val="Noto Sans"/>
        <family val="2"/>
      </rPr>
      <t xml:space="preserve">元。
</t>
    </r>
    <r>
      <rPr>
        <sz val="12"/>
        <rFont val="細明體"/>
        <family val="3"/>
        <charset val="136"/>
      </rPr>
      <t xml:space="preserve">3.</t>
    </r>
    <r>
      <rPr>
        <sz val="12"/>
        <rFont val="Noto Sans"/>
        <family val="2"/>
      </rPr>
      <t xml:space="preserve">國泰永續高股息</t>
    </r>
    <r>
      <rPr>
        <sz val="12"/>
        <rFont val="細明體"/>
        <family val="3"/>
        <charset val="136"/>
      </rPr>
      <t xml:space="preserve">ETF(00878)</t>
    </r>
    <r>
      <rPr>
        <sz val="12"/>
        <rFont val="Noto Sans"/>
        <family val="2"/>
      </rPr>
      <t xml:space="preserve">期初投資額</t>
    </r>
    <r>
      <rPr>
        <sz val="12"/>
        <rFont val="細明體"/>
        <family val="3"/>
        <charset val="136"/>
      </rPr>
      <t xml:space="preserve">129</t>
    </r>
    <r>
      <rPr>
        <sz val="12"/>
        <rFont val="Noto Sans"/>
        <family val="2"/>
      </rPr>
      <t xml:space="preserve">萬</t>
    </r>
    <r>
      <rPr>
        <sz val="12"/>
        <rFont val="細明體"/>
        <family val="3"/>
        <charset val="136"/>
      </rPr>
      <t xml:space="preserve">1,061</t>
    </r>
    <r>
      <rPr>
        <sz val="12"/>
        <rFont val="Noto Sans"/>
        <family val="2"/>
      </rPr>
      <t xml:space="preserve">元，本期新增</t>
    </r>
    <r>
      <rPr>
        <sz val="12"/>
        <rFont val="細明體"/>
        <family val="3"/>
        <charset val="136"/>
      </rPr>
      <t xml:space="preserve">(</t>
    </r>
    <r>
      <rPr>
        <sz val="12"/>
        <rFont val="Noto Sans"/>
        <family val="2"/>
      </rPr>
      <t xml:space="preserve">含期末未實現評價餘絀</t>
    </r>
    <r>
      <rPr>
        <sz val="12"/>
        <rFont val="細明體"/>
        <family val="3"/>
        <charset val="136"/>
      </rPr>
      <t xml:space="preserve">)2</t>
    </r>
    <r>
      <rPr>
        <sz val="12"/>
        <rFont val="Noto Sans"/>
        <family val="2"/>
      </rPr>
      <t xml:space="preserve">萬</t>
    </r>
    <r>
      <rPr>
        <sz val="12"/>
        <rFont val="細明體"/>
        <family val="3"/>
        <charset val="136"/>
      </rPr>
      <t xml:space="preserve">2,505</t>
    </r>
    <r>
      <rPr>
        <sz val="12"/>
        <rFont val="Noto Sans"/>
        <family val="2"/>
      </rPr>
      <t xml:space="preserve">元，期末投資額</t>
    </r>
    <r>
      <rPr>
        <sz val="12"/>
        <rFont val="細明體"/>
        <family val="3"/>
        <charset val="136"/>
      </rPr>
      <t xml:space="preserve">131</t>
    </r>
    <r>
      <rPr>
        <sz val="12"/>
        <rFont val="Noto Sans"/>
        <family val="2"/>
      </rPr>
      <t xml:space="preserve">萬</t>
    </r>
    <r>
      <rPr>
        <sz val="12"/>
        <rFont val="細明體"/>
        <family val="3"/>
        <charset val="136"/>
      </rPr>
      <t xml:space="preserve">3,566</t>
    </r>
    <r>
      <rPr>
        <sz val="12"/>
        <rFont val="Noto Sans"/>
        <family val="2"/>
      </rPr>
      <t xml:space="preserve">元，現金股利</t>
    </r>
    <r>
      <rPr>
        <sz val="12"/>
        <rFont val="細明體"/>
        <family val="3"/>
        <charset val="136"/>
      </rPr>
      <t xml:space="preserve">13</t>
    </r>
    <r>
      <rPr>
        <sz val="12"/>
        <rFont val="Noto Sans"/>
        <family val="2"/>
      </rPr>
      <t xml:space="preserve">萬</t>
    </r>
    <r>
      <rPr>
        <sz val="12"/>
        <rFont val="細明體"/>
        <family val="3"/>
        <charset val="136"/>
      </rPr>
      <t xml:space="preserve">9,717</t>
    </r>
    <r>
      <rPr>
        <sz val="12"/>
        <rFont val="Noto Sans"/>
        <family val="2"/>
      </rPr>
      <t xml:space="preserve">元。
</t>
    </r>
    <r>
      <rPr>
        <sz val="12"/>
        <rFont val="細明體"/>
        <family val="3"/>
        <charset val="136"/>
      </rPr>
      <t xml:space="preserve">4.</t>
    </r>
    <r>
      <rPr>
        <sz val="12"/>
        <rFont val="Noto Sans"/>
        <family val="2"/>
      </rPr>
      <t xml:space="preserve">元大台灣高息低波</t>
    </r>
    <r>
      <rPr>
        <sz val="12"/>
        <rFont val="細明體"/>
        <family val="3"/>
        <charset val="136"/>
      </rPr>
      <t xml:space="preserve">ETF(00713)</t>
    </r>
    <r>
      <rPr>
        <sz val="12"/>
        <rFont val="Noto Sans"/>
        <family val="2"/>
      </rPr>
      <t xml:space="preserve">期初投資額</t>
    </r>
    <r>
      <rPr>
        <sz val="12"/>
        <rFont val="細明體"/>
        <family val="3"/>
        <charset val="136"/>
      </rPr>
      <t xml:space="preserve">1,098</t>
    </r>
    <r>
      <rPr>
        <sz val="12"/>
        <rFont val="Noto Sans"/>
        <family val="2"/>
      </rPr>
      <t xml:space="preserve">萬</t>
    </r>
    <r>
      <rPr>
        <sz val="12"/>
        <rFont val="細明體"/>
        <family val="3"/>
        <charset val="136"/>
      </rPr>
      <t xml:space="preserve">7,200</t>
    </r>
    <r>
      <rPr>
        <sz val="12"/>
        <rFont val="Noto Sans"/>
        <family val="2"/>
      </rPr>
      <t xml:space="preserve">元，本期新增</t>
    </r>
    <r>
      <rPr>
        <sz val="12"/>
        <rFont val="細明體"/>
        <family val="3"/>
        <charset val="136"/>
      </rPr>
      <t xml:space="preserve">(</t>
    </r>
    <r>
      <rPr>
        <sz val="12"/>
        <rFont val="Noto Sans"/>
        <family val="2"/>
      </rPr>
      <t xml:space="preserve">含期末未實現評價餘絀</t>
    </r>
    <r>
      <rPr>
        <sz val="12"/>
        <rFont val="細明體"/>
        <family val="3"/>
        <charset val="136"/>
      </rPr>
      <t xml:space="preserve">)878</t>
    </r>
    <r>
      <rPr>
        <sz val="12"/>
        <rFont val="Noto Sans"/>
        <family val="2"/>
      </rPr>
      <t xml:space="preserve">萬</t>
    </r>
    <r>
      <rPr>
        <sz val="12"/>
        <rFont val="細明體"/>
        <family val="3"/>
        <charset val="136"/>
      </rPr>
      <t xml:space="preserve">4,600</t>
    </r>
    <r>
      <rPr>
        <sz val="12"/>
        <rFont val="Noto Sans"/>
        <family val="2"/>
      </rPr>
      <t xml:space="preserve">元，期末投資額</t>
    </r>
    <r>
      <rPr>
        <sz val="12"/>
        <rFont val="細明體"/>
        <family val="3"/>
        <charset val="136"/>
      </rPr>
      <t xml:space="preserve">1,977</t>
    </r>
    <r>
      <rPr>
        <sz val="12"/>
        <rFont val="Noto Sans"/>
        <family val="2"/>
      </rPr>
      <t xml:space="preserve">萬</t>
    </r>
    <r>
      <rPr>
        <sz val="12"/>
        <rFont val="細明體"/>
        <family val="3"/>
        <charset val="136"/>
      </rPr>
      <t xml:space="preserve">1,800</t>
    </r>
    <r>
      <rPr>
        <sz val="12"/>
        <rFont val="Noto Sans"/>
        <family val="2"/>
      </rPr>
      <t xml:space="preserve">元，現金股利</t>
    </r>
    <r>
      <rPr>
        <sz val="12"/>
        <rFont val="細明體"/>
        <family val="3"/>
        <charset val="136"/>
      </rPr>
      <t xml:space="preserve">144</t>
    </r>
    <r>
      <rPr>
        <sz val="12"/>
        <rFont val="Noto Sans"/>
        <family val="2"/>
      </rPr>
      <t xml:space="preserve">萬</t>
    </r>
    <r>
      <rPr>
        <sz val="12"/>
        <rFont val="細明體"/>
        <family val="3"/>
        <charset val="136"/>
      </rPr>
      <t xml:space="preserve">8,960</t>
    </r>
    <r>
      <rPr>
        <sz val="12"/>
        <rFont val="Noto Sans"/>
        <family val="2"/>
      </rPr>
      <t xml:space="preserve">元。
</t>
    </r>
    <r>
      <rPr>
        <sz val="12"/>
        <rFont val="細明體"/>
        <family val="3"/>
        <charset val="136"/>
      </rPr>
      <t xml:space="preserve">5.</t>
    </r>
    <r>
      <rPr>
        <sz val="12"/>
        <rFont val="Noto Sans"/>
        <family val="2"/>
      </rPr>
      <t xml:space="preserve">統一</t>
    </r>
    <r>
      <rPr>
        <sz val="12"/>
        <rFont val="細明體"/>
        <family val="3"/>
        <charset val="136"/>
      </rPr>
      <t xml:space="preserve">FANG+ETF(00757)</t>
    </r>
    <r>
      <rPr>
        <sz val="12"/>
        <rFont val="Noto Sans"/>
        <family val="2"/>
      </rPr>
      <t xml:space="preserve">期初投資額</t>
    </r>
    <r>
      <rPr>
        <sz val="12"/>
        <rFont val="細明體"/>
        <family val="3"/>
        <charset val="136"/>
      </rPr>
      <t xml:space="preserve">535</t>
    </r>
    <r>
      <rPr>
        <sz val="12"/>
        <rFont val="Noto Sans"/>
        <family val="2"/>
      </rPr>
      <t xml:space="preserve">萬</t>
    </r>
    <r>
      <rPr>
        <sz val="12"/>
        <rFont val="細明體"/>
        <family val="3"/>
        <charset val="136"/>
      </rPr>
      <t xml:space="preserve">8,700</t>
    </r>
    <r>
      <rPr>
        <sz val="12"/>
        <rFont val="Noto Sans"/>
        <family val="2"/>
      </rPr>
      <t xml:space="preserve">元，本期新增</t>
    </r>
    <r>
      <rPr>
        <sz val="12"/>
        <rFont val="細明體"/>
        <family val="3"/>
        <charset val="136"/>
      </rPr>
      <t xml:space="preserve">(</t>
    </r>
    <r>
      <rPr>
        <sz val="12"/>
        <rFont val="Noto Sans"/>
        <family val="2"/>
      </rPr>
      <t xml:space="preserve">含期末未實現評價餘絀</t>
    </r>
    <r>
      <rPr>
        <sz val="12"/>
        <rFont val="細明體"/>
        <family val="3"/>
        <charset val="136"/>
      </rPr>
      <t xml:space="preserve">)1,575</t>
    </r>
    <r>
      <rPr>
        <sz val="12"/>
        <rFont val="Noto Sans"/>
        <family val="2"/>
      </rPr>
      <t xml:space="preserve">萬</t>
    </r>
    <r>
      <rPr>
        <sz val="12"/>
        <rFont val="細明體"/>
        <family val="3"/>
        <charset val="136"/>
      </rPr>
      <t xml:space="preserve">300</t>
    </r>
    <r>
      <rPr>
        <sz val="12"/>
        <rFont val="Noto Sans"/>
        <family val="2"/>
      </rPr>
      <t xml:space="preserve">元，期末投資額</t>
    </r>
    <r>
      <rPr>
        <sz val="12"/>
        <rFont val="細明體"/>
        <family val="3"/>
        <charset val="136"/>
      </rPr>
      <t xml:space="preserve">2,110</t>
    </r>
    <r>
      <rPr>
        <sz val="12"/>
        <rFont val="Noto Sans"/>
        <family val="2"/>
      </rPr>
      <t xml:space="preserve">萬</t>
    </r>
    <r>
      <rPr>
        <sz val="12"/>
        <rFont val="細明體"/>
        <family val="3"/>
        <charset val="136"/>
      </rPr>
      <t xml:space="preserve">9,000</t>
    </r>
    <r>
      <rPr>
        <sz val="12"/>
        <rFont val="Noto Sans"/>
        <family val="2"/>
      </rPr>
      <t xml:space="preserve">元。
</t>
    </r>
    <r>
      <rPr>
        <sz val="12"/>
        <rFont val="細明體"/>
        <family val="3"/>
        <charset val="136"/>
      </rPr>
      <t xml:space="preserve">6.</t>
    </r>
    <r>
      <rPr>
        <sz val="12"/>
        <rFont val="Noto Sans"/>
        <family val="2"/>
      </rPr>
      <t xml:space="preserve">復華台灣科技優息</t>
    </r>
    <r>
      <rPr>
        <sz val="12"/>
        <rFont val="細明體"/>
        <family val="3"/>
        <charset val="136"/>
      </rPr>
      <t xml:space="preserve">ETF(00929)</t>
    </r>
    <r>
      <rPr>
        <sz val="12"/>
        <rFont val="Noto Sans"/>
        <family val="2"/>
      </rPr>
      <t xml:space="preserve">期初投資額</t>
    </r>
    <r>
      <rPr>
        <sz val="12"/>
        <rFont val="細明體"/>
        <family val="3"/>
        <charset val="136"/>
      </rPr>
      <t xml:space="preserve">10</t>
    </r>
    <r>
      <rPr>
        <sz val="12"/>
        <rFont val="Noto Sans"/>
        <family val="2"/>
      </rPr>
      <t xml:space="preserve">萬</t>
    </r>
    <r>
      <rPr>
        <sz val="12"/>
        <rFont val="細明體"/>
        <family val="3"/>
        <charset val="136"/>
      </rPr>
      <t xml:space="preserve">9,825</t>
    </r>
    <r>
      <rPr>
        <sz val="12"/>
        <rFont val="Noto Sans"/>
        <family val="2"/>
      </rPr>
      <t xml:space="preserve">元，本期新增</t>
    </r>
    <r>
      <rPr>
        <sz val="12"/>
        <rFont val="細明體"/>
        <family val="3"/>
        <charset val="136"/>
      </rPr>
      <t xml:space="preserve">(</t>
    </r>
    <r>
      <rPr>
        <sz val="12"/>
        <rFont val="Noto Sans"/>
        <family val="2"/>
      </rPr>
      <t xml:space="preserve">含期末未實現評價餘絀</t>
    </r>
    <r>
      <rPr>
        <sz val="12"/>
        <rFont val="細明體"/>
        <family val="3"/>
        <charset val="136"/>
      </rPr>
      <t xml:space="preserve">)-6,366</t>
    </r>
    <r>
      <rPr>
        <sz val="12"/>
        <rFont val="Noto Sans"/>
        <family val="2"/>
      </rPr>
      <t xml:space="preserve">元，期末投資額</t>
    </r>
    <r>
      <rPr>
        <sz val="12"/>
        <rFont val="細明體"/>
        <family val="3"/>
        <charset val="136"/>
      </rPr>
      <t xml:space="preserve">10</t>
    </r>
    <r>
      <rPr>
        <sz val="12"/>
        <rFont val="Noto Sans"/>
        <family val="2"/>
      </rPr>
      <t xml:space="preserve">萬</t>
    </r>
    <r>
      <rPr>
        <sz val="12"/>
        <rFont val="細明體"/>
        <family val="3"/>
        <charset val="136"/>
      </rPr>
      <t xml:space="preserve">3,459</t>
    </r>
    <r>
      <rPr>
        <sz val="12"/>
        <rFont val="Noto Sans"/>
        <family val="2"/>
      </rPr>
      <t xml:space="preserve">元，現金股利</t>
    </r>
    <r>
      <rPr>
        <sz val="12"/>
        <rFont val="細明體"/>
        <family val="3"/>
        <charset val="136"/>
      </rPr>
      <t xml:space="preserve">1</t>
    </r>
    <r>
      <rPr>
        <sz val="12"/>
        <rFont val="Noto Sans"/>
        <family val="2"/>
      </rPr>
      <t xml:space="preserve">萬</t>
    </r>
    <r>
      <rPr>
        <sz val="12"/>
        <rFont val="細明體"/>
        <family val="3"/>
        <charset val="136"/>
      </rPr>
      <t xml:space="preserve">1,227</t>
    </r>
    <r>
      <rPr>
        <sz val="12"/>
        <rFont val="Noto Sans"/>
        <family val="2"/>
      </rPr>
      <t xml:space="preserve">元。
</t>
    </r>
    <r>
      <rPr>
        <sz val="12"/>
        <rFont val="細明體"/>
        <family val="3"/>
        <charset val="136"/>
      </rPr>
      <t xml:space="preserve">7.</t>
    </r>
    <r>
      <rPr>
        <sz val="12"/>
        <rFont val="Noto Sans"/>
        <family val="2"/>
      </rPr>
      <t xml:space="preserve">富邦科技</t>
    </r>
    <r>
      <rPr>
        <sz val="12"/>
        <rFont val="細明體"/>
        <family val="3"/>
        <charset val="136"/>
      </rPr>
      <t xml:space="preserve">ETF(0052)</t>
    </r>
    <r>
      <rPr>
        <sz val="12"/>
        <rFont val="Noto Sans"/>
        <family val="2"/>
      </rPr>
      <t xml:space="preserve">期初投資額</t>
    </r>
    <r>
      <rPr>
        <sz val="12"/>
        <rFont val="細明體"/>
        <family val="3"/>
        <charset val="136"/>
      </rPr>
      <t xml:space="preserve">0</t>
    </r>
    <r>
      <rPr>
        <sz val="12"/>
        <rFont val="Noto Sans"/>
        <family val="2"/>
      </rPr>
      <t xml:space="preserve">元，本期新增</t>
    </r>
    <r>
      <rPr>
        <sz val="12"/>
        <rFont val="細明體"/>
        <family val="3"/>
        <charset val="136"/>
      </rPr>
      <t xml:space="preserve">(</t>
    </r>
    <r>
      <rPr>
        <sz val="12"/>
        <rFont val="Noto Sans"/>
        <family val="2"/>
      </rPr>
      <t xml:space="preserve">含期末未實現評價餘絀</t>
    </r>
    <r>
      <rPr>
        <sz val="12"/>
        <rFont val="細明體"/>
        <family val="3"/>
        <charset val="136"/>
      </rPr>
      <t xml:space="preserve">)116</t>
    </r>
    <r>
      <rPr>
        <sz val="12"/>
        <rFont val="Noto Sans"/>
        <family val="2"/>
      </rPr>
      <t xml:space="preserve">萬</t>
    </r>
    <r>
      <rPr>
        <sz val="12"/>
        <rFont val="細明體"/>
        <family val="3"/>
        <charset val="136"/>
      </rPr>
      <t xml:space="preserve">7,600</t>
    </r>
    <r>
      <rPr>
        <sz val="12"/>
        <rFont val="Noto Sans"/>
        <family val="2"/>
      </rPr>
      <t xml:space="preserve">元，期末投資額</t>
    </r>
    <r>
      <rPr>
        <sz val="12"/>
        <rFont val="細明體"/>
        <family val="3"/>
        <charset val="136"/>
      </rPr>
      <t xml:space="preserve">116</t>
    </r>
    <r>
      <rPr>
        <sz val="12"/>
        <rFont val="Noto Sans"/>
        <family val="2"/>
      </rPr>
      <t xml:space="preserve">萬</t>
    </r>
    <r>
      <rPr>
        <sz val="12"/>
        <rFont val="細明體"/>
        <family val="3"/>
        <charset val="136"/>
      </rPr>
      <t xml:space="preserve">7,600</t>
    </r>
    <r>
      <rPr>
        <sz val="12"/>
        <rFont val="Noto Sans"/>
        <family val="2"/>
      </rPr>
      <t xml:space="preserve">元。
</t>
    </r>
    <r>
      <rPr>
        <sz val="12"/>
        <rFont val="細明體"/>
        <family val="3"/>
        <charset val="136"/>
      </rPr>
      <t xml:space="preserve">8.</t>
    </r>
    <r>
      <rPr>
        <sz val="12"/>
        <rFont val="Noto Sans"/>
        <family val="2"/>
      </rPr>
      <t xml:space="preserve">富邦台</t>
    </r>
    <r>
      <rPr>
        <sz val="12"/>
        <rFont val="細明體"/>
        <family val="3"/>
        <charset val="136"/>
      </rPr>
      <t xml:space="preserve">50ETF(006208)</t>
    </r>
    <r>
      <rPr>
        <sz val="12"/>
        <rFont val="Noto Sans"/>
        <family val="2"/>
      </rPr>
      <t xml:space="preserve">期初投資額</t>
    </r>
    <r>
      <rPr>
        <sz val="12"/>
        <rFont val="細明體"/>
        <family val="3"/>
        <charset val="136"/>
      </rPr>
      <t xml:space="preserve">0</t>
    </r>
    <r>
      <rPr>
        <sz val="12"/>
        <rFont val="Noto Sans"/>
        <family val="2"/>
      </rPr>
      <t xml:space="preserve">元，本期新增</t>
    </r>
    <r>
      <rPr>
        <sz val="12"/>
        <rFont val="細明體"/>
        <family val="3"/>
        <charset val="136"/>
      </rPr>
      <t xml:space="preserve">(</t>
    </r>
    <r>
      <rPr>
        <sz val="12"/>
        <rFont val="Noto Sans"/>
        <family val="2"/>
      </rPr>
      <t xml:space="preserve">含期末未實現評價餘絀</t>
    </r>
    <r>
      <rPr>
        <sz val="12"/>
        <rFont val="細明體"/>
        <family val="3"/>
        <charset val="136"/>
      </rPr>
      <t xml:space="preserve">)136</t>
    </r>
    <r>
      <rPr>
        <sz val="12"/>
        <rFont val="Noto Sans"/>
        <family val="2"/>
      </rPr>
      <t xml:space="preserve">萬</t>
    </r>
    <r>
      <rPr>
        <sz val="12"/>
        <rFont val="細明體"/>
        <family val="3"/>
        <charset val="136"/>
      </rPr>
      <t xml:space="preserve">9,200</t>
    </r>
    <r>
      <rPr>
        <sz val="12"/>
        <rFont val="Noto Sans"/>
        <family val="2"/>
      </rPr>
      <t xml:space="preserve">元，期末投資額</t>
    </r>
    <r>
      <rPr>
        <sz val="12"/>
        <rFont val="細明體"/>
        <family val="3"/>
        <charset val="136"/>
      </rPr>
      <t xml:space="preserve">136</t>
    </r>
    <r>
      <rPr>
        <sz val="12"/>
        <rFont val="Noto Sans"/>
        <family val="2"/>
      </rPr>
      <t xml:space="preserve">萬</t>
    </r>
    <r>
      <rPr>
        <sz val="12"/>
        <rFont val="細明體"/>
        <family val="3"/>
        <charset val="136"/>
      </rPr>
      <t xml:space="preserve">9,200</t>
    </r>
    <r>
      <rPr>
        <sz val="12"/>
        <rFont val="Noto Sans"/>
        <family val="2"/>
      </rPr>
      <t xml:space="preserve">元，現金股利</t>
    </r>
    <r>
      <rPr>
        <sz val="12"/>
        <rFont val="細明體"/>
        <family val="3"/>
        <charset val="136"/>
      </rPr>
      <t xml:space="preserve">5,390</t>
    </r>
    <r>
      <rPr>
        <sz val="12"/>
        <rFont val="Noto Sans"/>
        <family val="2"/>
      </rPr>
      <t xml:space="preserve">元。</t>
    </r>
  </si>
  <si>
    <t xml:space="preserve">資產報廢明細表</t>
  </si>
  <si>
    <t xml:space="preserve">科          目</t>
  </si>
  <si>
    <t xml:space="preserve">報廢損失
預算數
</t>
  </si>
  <si>
    <t xml:space="preserve">帳  面  價  值</t>
  </si>
  <si>
    <t xml:space="preserve">殘餘價值</t>
  </si>
  <si>
    <t xml:space="preserve">未實現重估
增值減少數</t>
  </si>
  <si>
    <t xml:space="preserve">報廢短絀</t>
  </si>
  <si>
    <t xml:space="preserve">%</t>
  </si>
  <si>
    <t xml:space="preserve">成 本 或
重估價值</t>
  </si>
  <si>
    <t xml:space="preserve">已  提
折舊額</t>
  </si>
  <si>
    <t xml:space="preserve">淨  額</t>
  </si>
  <si>
    <t xml:space="preserve">不動產、廠房及設備                                                                                  </t>
  </si>
  <si>
    <t xml:space="preserve">　　機械及設備                                                                                          </t>
  </si>
  <si>
    <t xml:space="preserve">　　交通及運輸設備                                                                                      </t>
  </si>
  <si>
    <t xml:space="preserve">　　什項設備                                                                                            </t>
  </si>
  <si>
    <r>
      <rPr>
        <sz val="12"/>
        <rFont val="Noto Sans"/>
        <family val="2"/>
      </rPr>
      <t xml:space="preserve">無形資產</t>
    </r>
    <r>
      <rPr>
        <sz val="12"/>
        <rFont val="細明體"/>
        <family val="3"/>
        <charset val="136"/>
      </rPr>
      <t xml:space="preserve">(</t>
    </r>
    <r>
      <rPr>
        <sz val="12"/>
        <rFont val="Noto Sans"/>
        <family val="2"/>
      </rPr>
      <t xml:space="preserve">專利權</t>
    </r>
    <r>
      <rPr>
        <sz val="12"/>
        <rFont val="細明體"/>
        <family val="3"/>
        <charset val="136"/>
      </rPr>
      <t xml:space="preserve">)</t>
    </r>
    <r>
      <rPr>
        <sz val="12"/>
        <rFont val="Noto Sans"/>
        <family val="2"/>
      </rPr>
      <t xml:space="preserve">報廢：
</t>
    </r>
    <r>
      <rPr>
        <sz val="12"/>
        <rFont val="細明體"/>
        <family val="3"/>
        <charset val="136"/>
      </rPr>
      <t xml:space="preserve">1.</t>
    </r>
    <r>
      <rPr>
        <sz val="12"/>
        <rFont val="Noto Sans"/>
        <family val="2"/>
      </rPr>
      <t xml:space="preserve">依據教育部</t>
    </r>
    <r>
      <rPr>
        <sz val="12"/>
        <rFont val="細明體"/>
        <family val="3"/>
        <charset val="136"/>
      </rPr>
      <t xml:space="preserve">113</t>
    </r>
    <r>
      <rPr>
        <sz val="12"/>
        <rFont val="Noto Sans"/>
        <family val="2"/>
      </rPr>
      <t xml:space="preserve">年</t>
    </r>
    <r>
      <rPr>
        <sz val="12"/>
        <rFont val="細明體"/>
        <family val="3"/>
        <charset val="136"/>
      </rPr>
      <t xml:space="preserve">3</t>
    </r>
    <r>
      <rPr>
        <sz val="12"/>
        <rFont val="Noto Sans"/>
        <family val="2"/>
      </rPr>
      <t xml:space="preserve">月</t>
    </r>
    <r>
      <rPr>
        <sz val="12"/>
        <rFont val="細明體"/>
        <family val="3"/>
        <charset val="136"/>
      </rPr>
      <t xml:space="preserve">13</t>
    </r>
    <r>
      <rPr>
        <sz val="12"/>
        <rFont val="Noto Sans"/>
        <family val="2"/>
      </rPr>
      <t xml:space="preserve">日臺教祕</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130028087</t>
    </r>
    <r>
      <rPr>
        <sz val="12"/>
        <rFont val="Noto Sans"/>
        <family val="2"/>
      </rPr>
      <t xml:space="preserve">號函、審計部教育農林審計處</t>
    </r>
    <r>
      <rPr>
        <sz val="12"/>
        <rFont val="細明體"/>
        <family val="3"/>
        <charset val="136"/>
      </rPr>
      <t xml:space="preserve">113</t>
    </r>
    <r>
      <rPr>
        <sz val="12"/>
        <rFont val="Noto Sans"/>
        <family val="2"/>
      </rPr>
      <t xml:space="preserve">年</t>
    </r>
    <r>
      <rPr>
        <sz val="12"/>
        <rFont val="細明體"/>
        <family val="3"/>
        <charset val="136"/>
      </rPr>
      <t xml:space="preserve">3</t>
    </r>
    <r>
      <rPr>
        <sz val="12"/>
        <rFont val="Noto Sans"/>
        <family val="2"/>
      </rPr>
      <t xml:space="preserve">月</t>
    </r>
    <r>
      <rPr>
        <sz val="12"/>
        <rFont val="細明體"/>
        <family val="3"/>
        <charset val="136"/>
      </rPr>
      <t xml:space="preserve">11</t>
    </r>
    <r>
      <rPr>
        <sz val="12"/>
        <rFont val="Noto Sans"/>
        <family val="2"/>
      </rPr>
      <t xml:space="preserve">日審教處一字第</t>
    </r>
    <r>
      <rPr>
        <sz val="12"/>
        <rFont val="細明體"/>
        <family val="3"/>
        <charset val="136"/>
      </rPr>
      <t xml:space="preserve">1138501751</t>
    </r>
    <r>
      <rPr>
        <sz val="12"/>
        <rFont val="Noto Sans"/>
        <family val="2"/>
      </rPr>
      <t xml:space="preserve">號函辦理本校經管</t>
    </r>
    <r>
      <rPr>
        <sz val="12"/>
        <rFont val="細明體"/>
        <family val="3"/>
        <charset val="136"/>
      </rPr>
      <t xml:space="preserve">5</t>
    </r>
    <r>
      <rPr>
        <sz val="12"/>
        <rFont val="Noto Sans"/>
        <family val="2"/>
      </rPr>
      <t xml:space="preserve">項專利權報廢，原值</t>
    </r>
    <r>
      <rPr>
        <sz val="12"/>
        <rFont val="細明體"/>
        <family val="3"/>
        <charset val="136"/>
      </rPr>
      <t xml:space="preserve">1,724,645</t>
    </r>
    <r>
      <rPr>
        <sz val="12"/>
        <rFont val="Noto Sans"/>
        <family val="2"/>
      </rPr>
      <t xml:space="preserve">元、累計攤銷</t>
    </r>
    <r>
      <rPr>
        <sz val="12"/>
        <rFont val="細明體"/>
        <family val="3"/>
        <charset val="136"/>
      </rPr>
      <t xml:space="preserve">1,088,873</t>
    </r>
    <r>
      <rPr>
        <sz val="12"/>
        <rFont val="Noto Sans"/>
        <family val="2"/>
      </rPr>
      <t xml:space="preserve">元、資產短絀</t>
    </r>
    <r>
      <rPr>
        <sz val="12"/>
        <rFont val="細明體"/>
        <family val="3"/>
        <charset val="136"/>
      </rPr>
      <t xml:space="preserve">635,772</t>
    </r>
    <r>
      <rPr>
        <sz val="12"/>
        <rFont val="Noto Sans"/>
        <family val="2"/>
      </rPr>
      <t xml:space="preserve">元。
</t>
    </r>
    <r>
      <rPr>
        <sz val="12"/>
        <rFont val="細明體"/>
        <family val="3"/>
        <charset val="136"/>
      </rPr>
      <t xml:space="preserve">2.</t>
    </r>
    <r>
      <rPr>
        <sz val="12"/>
        <rFont val="Noto Sans"/>
        <family val="2"/>
      </rPr>
      <t xml:space="preserve">依據教育部</t>
    </r>
    <r>
      <rPr>
        <sz val="12"/>
        <rFont val="細明體"/>
        <family val="3"/>
        <charset val="136"/>
      </rPr>
      <t xml:space="preserve">113</t>
    </r>
    <r>
      <rPr>
        <sz val="12"/>
        <rFont val="Noto Sans"/>
        <family val="2"/>
      </rPr>
      <t xml:space="preserve">年</t>
    </r>
    <r>
      <rPr>
        <sz val="12"/>
        <rFont val="細明體"/>
        <family val="3"/>
        <charset val="136"/>
      </rPr>
      <t xml:space="preserve">5</t>
    </r>
    <r>
      <rPr>
        <sz val="12"/>
        <rFont val="Noto Sans"/>
        <family val="2"/>
      </rPr>
      <t xml:space="preserve">月</t>
    </r>
    <r>
      <rPr>
        <sz val="12"/>
        <rFont val="細明體"/>
        <family val="3"/>
        <charset val="136"/>
      </rPr>
      <t xml:space="preserve">23</t>
    </r>
    <r>
      <rPr>
        <sz val="12"/>
        <rFont val="Noto Sans"/>
        <family val="2"/>
      </rPr>
      <t xml:space="preserve">日臺教祕</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130054152</t>
    </r>
    <r>
      <rPr>
        <sz val="12"/>
        <rFont val="Noto Sans"/>
        <family val="2"/>
      </rPr>
      <t xml:space="preserve">號函、審計部教育農林審計處</t>
    </r>
    <r>
      <rPr>
        <sz val="12"/>
        <rFont val="細明體"/>
        <family val="3"/>
        <charset val="136"/>
      </rPr>
      <t xml:space="preserve">113</t>
    </r>
    <r>
      <rPr>
        <sz val="12"/>
        <rFont val="Noto Sans"/>
        <family val="2"/>
      </rPr>
      <t xml:space="preserve">年</t>
    </r>
    <r>
      <rPr>
        <sz val="12"/>
        <rFont val="細明體"/>
        <family val="3"/>
        <charset val="136"/>
      </rPr>
      <t xml:space="preserve">5</t>
    </r>
    <r>
      <rPr>
        <sz val="12"/>
        <rFont val="Noto Sans"/>
        <family val="2"/>
      </rPr>
      <t xml:space="preserve">月</t>
    </r>
    <r>
      <rPr>
        <sz val="12"/>
        <rFont val="細明體"/>
        <family val="3"/>
        <charset val="136"/>
      </rPr>
      <t xml:space="preserve">21</t>
    </r>
    <r>
      <rPr>
        <sz val="12"/>
        <rFont val="Noto Sans"/>
        <family val="2"/>
      </rPr>
      <t xml:space="preserve">日審教處一字第</t>
    </r>
    <r>
      <rPr>
        <sz val="12"/>
        <rFont val="細明體"/>
        <family val="3"/>
        <charset val="136"/>
      </rPr>
      <t xml:space="preserve">1138503471</t>
    </r>
    <r>
      <rPr>
        <sz val="12"/>
        <rFont val="Noto Sans"/>
        <family val="2"/>
      </rPr>
      <t xml:space="preserve">號函辦理本校經管</t>
    </r>
    <r>
      <rPr>
        <sz val="12"/>
        <rFont val="細明體"/>
        <family val="3"/>
        <charset val="136"/>
      </rPr>
      <t xml:space="preserve">4</t>
    </r>
    <r>
      <rPr>
        <sz val="12"/>
        <rFont val="Noto Sans"/>
        <family val="2"/>
      </rPr>
      <t xml:space="preserve">項專利權報廢，原值</t>
    </r>
    <r>
      <rPr>
        <sz val="12"/>
        <rFont val="細明體"/>
        <family val="3"/>
        <charset val="136"/>
      </rPr>
      <t xml:space="preserve">701,082</t>
    </r>
    <r>
      <rPr>
        <sz val="12"/>
        <rFont val="Noto Sans"/>
        <family val="2"/>
      </rPr>
      <t xml:space="preserve">元、累計攤銷</t>
    </r>
    <r>
      <rPr>
        <sz val="12"/>
        <rFont val="細明體"/>
        <family val="3"/>
        <charset val="136"/>
      </rPr>
      <t xml:space="preserve">446,355</t>
    </r>
    <r>
      <rPr>
        <sz val="12"/>
        <rFont val="Noto Sans"/>
        <family val="2"/>
      </rPr>
      <t xml:space="preserve">元、資產短絀</t>
    </r>
    <r>
      <rPr>
        <sz val="12"/>
        <rFont val="細明體"/>
        <family val="3"/>
        <charset val="136"/>
      </rPr>
      <t xml:space="preserve">254,727</t>
    </r>
    <r>
      <rPr>
        <sz val="12"/>
        <rFont val="Noto Sans"/>
        <family val="2"/>
      </rPr>
      <t xml:space="preserve">元。</t>
    </r>
  </si>
  <si>
    <t xml:space="preserve">各項費用彙計表</t>
  </si>
  <si>
    <t xml:space="preserve">科   目   名   稱</t>
  </si>
  <si>
    <t xml:space="preserve">用人費用                                                                                            </t>
  </si>
  <si>
    <t xml:space="preserve">　正式員額薪資                                                                                        </t>
  </si>
  <si>
    <t xml:space="preserve">　聘僱及兼職人員薪資                                                                                  </t>
  </si>
  <si>
    <r>
      <rPr>
        <sz val="12"/>
        <rFont val="Noto Sans"/>
        <family val="2"/>
      </rPr>
      <t xml:space="preserve">　加</t>
    </r>
    <r>
      <rPr>
        <sz val="12"/>
        <rFont val="細明體"/>
        <family val="3"/>
        <charset val="136"/>
      </rPr>
      <t xml:space="preserve">(</t>
    </r>
    <r>
      <rPr>
        <sz val="12"/>
        <rFont val="Noto Sans"/>
        <family val="2"/>
      </rPr>
      <t xml:space="preserve">夜</t>
    </r>
    <r>
      <rPr>
        <sz val="12"/>
        <rFont val="細明體"/>
        <family val="3"/>
        <charset val="136"/>
      </rPr>
      <t xml:space="preserve">)</t>
    </r>
    <r>
      <rPr>
        <sz val="12"/>
        <rFont val="Noto Sans"/>
        <family val="2"/>
      </rPr>
      <t xml:space="preserve">班費                                                                                          </t>
    </r>
  </si>
  <si>
    <t xml:space="preserve">　獎金                                                                                                </t>
  </si>
  <si>
    <t xml:space="preserve">　退休及卹償金                                                                                        </t>
  </si>
  <si>
    <t xml:space="preserve">　福利費                                                                                              </t>
  </si>
  <si>
    <t xml:space="preserve">服務費用                                                                                            </t>
  </si>
  <si>
    <t xml:space="preserve">　水電費                                                                                              </t>
  </si>
  <si>
    <t xml:space="preserve">　郵電費                                                                                              </t>
  </si>
  <si>
    <t xml:space="preserve">　旅運費                                                                                              </t>
  </si>
  <si>
    <t xml:space="preserve">　印刷裝訂及公告費                                                                                    </t>
  </si>
  <si>
    <t xml:space="preserve">　修理保養及保固費                                                                                    </t>
  </si>
  <si>
    <t xml:space="preserve">　保險費                                                                                              </t>
  </si>
  <si>
    <t xml:space="preserve">　一般服務費                                                                                          </t>
  </si>
  <si>
    <t xml:space="preserve">　專業服務費                                                                                          </t>
  </si>
  <si>
    <t xml:space="preserve">　公關慰勞費                                                                                          </t>
  </si>
  <si>
    <t xml:space="preserve">　推展費                                                                                              </t>
  </si>
  <si>
    <t xml:space="preserve">材料及用品費                                                                                        </t>
  </si>
  <si>
    <t xml:space="preserve">　使用材料費                                                                                          </t>
  </si>
  <si>
    <t xml:space="preserve">　用品消耗                                                                                            </t>
  </si>
  <si>
    <t xml:space="preserve">租金與利息                                                                                          </t>
  </si>
  <si>
    <t xml:space="preserve">　地租及水租                                                                                          </t>
  </si>
  <si>
    <t xml:space="preserve">　房租                                                                                                </t>
  </si>
  <si>
    <t xml:space="preserve">　機器租金                                                                                            </t>
  </si>
  <si>
    <t xml:space="preserve">　交通及運輸設備租金                                                                                  </t>
  </si>
  <si>
    <t xml:space="preserve">　什項設備租金                                                                                        </t>
  </si>
  <si>
    <t xml:space="preserve">折舊、折耗及攤銷                                                                                    </t>
  </si>
  <si>
    <t xml:space="preserve">　不動產、廠房及設備折舊                                                                              </t>
  </si>
  <si>
    <t xml:space="preserve">　其他折舊性資產折舊                                                                                  </t>
  </si>
  <si>
    <t xml:space="preserve">　攤銷                                                                                                </t>
  </si>
  <si>
    <t xml:space="preserve">稅捐與規費（強制費）                                                                                </t>
  </si>
  <si>
    <t xml:space="preserve">　土地稅                                                                                              </t>
  </si>
  <si>
    <t xml:space="preserve">　房屋稅                                                                                              </t>
  </si>
  <si>
    <t xml:space="preserve">　消費與行為稅                                                                                        </t>
  </si>
  <si>
    <t xml:space="preserve">　特別稅課                                                                                            </t>
  </si>
  <si>
    <t xml:space="preserve">　規 費                                                                                               </t>
  </si>
  <si>
    <t xml:space="preserve">會費、捐助、補助、分攤、救助（濟）與交流活動費                                                      </t>
  </si>
  <si>
    <t xml:space="preserve">　會費                                                                                                </t>
  </si>
  <si>
    <t xml:space="preserve">　捐助、補助與獎助                                                                                    </t>
  </si>
  <si>
    <t xml:space="preserve">　分擔                                                                                                </t>
  </si>
  <si>
    <t xml:space="preserve">　補貼（償）、獎勵、慰問與救助（濟）                                                                  </t>
  </si>
  <si>
    <t xml:space="preserve">　競賽及交流活動費                                                                                    </t>
  </si>
  <si>
    <t xml:space="preserve">短絀、賠償與保險給付                                                                                </t>
  </si>
  <si>
    <t xml:space="preserve">　各項短絀                                                                                            </t>
  </si>
  <si>
    <t xml:space="preserve">其他                                                                                                </t>
  </si>
  <si>
    <t xml:space="preserve">　其他費用                                                                                            </t>
  </si>
  <si>
    <t xml:space="preserve">管制性項目及統計所需項目比較表</t>
  </si>
  <si>
    <t xml:space="preserve">管制性項目</t>
  </si>
  <si>
    <t xml:space="preserve">　國外旅費                                                                                            </t>
  </si>
  <si>
    <r>
      <rPr>
        <sz val="12"/>
        <rFont val="Noto Sans"/>
        <family val="2"/>
      </rPr>
      <t xml:space="preserve">國外旅費預算數</t>
    </r>
    <r>
      <rPr>
        <sz val="12"/>
        <rFont val="細明體"/>
        <family val="3"/>
        <charset val="136"/>
      </rPr>
      <t xml:space="preserve">1,626</t>
    </r>
    <r>
      <rPr>
        <sz val="12"/>
        <rFont val="Noto Sans"/>
        <family val="2"/>
      </rPr>
      <t xml:space="preserve">萬</t>
    </r>
    <r>
      <rPr>
        <sz val="12"/>
        <rFont val="細明體"/>
        <family val="3"/>
        <charset val="136"/>
      </rPr>
      <t xml:space="preserve">8,000</t>
    </r>
    <r>
      <rPr>
        <sz val="12"/>
        <rFont val="Noto Sans"/>
        <family val="2"/>
      </rPr>
      <t xml:space="preserve">元，決算數</t>
    </r>
    <r>
      <rPr>
        <sz val="12"/>
        <rFont val="細明體"/>
        <family val="3"/>
        <charset val="136"/>
      </rPr>
      <t xml:space="preserve">4,026</t>
    </r>
    <r>
      <rPr>
        <sz val="12"/>
        <rFont val="Noto Sans"/>
        <family val="2"/>
      </rPr>
      <t xml:space="preserve">萬</t>
    </r>
    <r>
      <rPr>
        <sz val="12"/>
        <rFont val="細明體"/>
        <family val="3"/>
        <charset val="136"/>
      </rPr>
      <t xml:space="preserve">4,846</t>
    </r>
    <r>
      <rPr>
        <sz val="12"/>
        <rFont val="Noto Sans"/>
        <family val="2"/>
      </rPr>
      <t xml:space="preserve">元，主要係因補助計畫研究需要，支應核定之出國補助案件較預計增加所致。   
</t>
    </r>
  </si>
  <si>
    <t xml:space="preserve">　公共關係費                                                                                          </t>
  </si>
  <si>
    <t xml:space="preserve">　員工慰勞費                                                                                          </t>
  </si>
  <si>
    <t xml:space="preserve">統計所需項目</t>
  </si>
  <si>
    <t xml:space="preserve">　宿舍電費                                                                                            </t>
  </si>
  <si>
    <t xml:space="preserve">　宿舍水費                                                                                            </t>
  </si>
  <si>
    <t xml:space="preserve">　宿舍修護費                                                                                          </t>
  </si>
  <si>
    <t xml:space="preserve">　宿舍保險費                                                                                          </t>
  </si>
  <si>
    <t xml:space="preserve">　計時與計件人員酬金                                                                                  </t>
  </si>
  <si>
    <t xml:space="preserve">　專技人員酬金                                                                                        </t>
  </si>
  <si>
    <t xml:space="preserve">　講課鐘點、稿費、出席審查及查詢費                                                                    </t>
  </si>
  <si>
    <t xml:space="preserve">　宿舍折舊                                                                                            </t>
  </si>
  <si>
    <t xml:space="preserve">　關稅                                                                                                </t>
  </si>
  <si>
    <t xml:space="preserve">　證券交易稅                                                                                          </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0.00_);[RED]\(#,##0.00\)"/>
    <numFmt numFmtId="168" formatCode="#,##0.00"/>
  </numFmts>
  <fonts count="25">
    <font>
      <sz val="12"/>
      <name val="新細明體"/>
      <family val="1"/>
      <charset val="136"/>
    </font>
    <font>
      <sz val="10"/>
      <name val="Arial"/>
      <family val="0"/>
    </font>
    <font>
      <sz val="10"/>
      <name val="Arial"/>
      <family val="0"/>
    </font>
    <font>
      <sz val="10"/>
      <name val="Arial"/>
      <family val="0"/>
    </font>
    <font>
      <u val="single"/>
      <sz val="16"/>
      <name val="細明體"/>
      <family val="3"/>
      <charset val="136"/>
    </font>
    <font>
      <sz val="12"/>
      <name val="細明體"/>
      <family val="3"/>
      <charset val="136"/>
    </font>
    <font>
      <b val="true"/>
      <u val="single"/>
      <sz val="16"/>
      <name val="Noto Sans"/>
      <family val="2"/>
    </font>
    <font>
      <b val="true"/>
      <sz val="16"/>
      <name val="細明體"/>
      <family val="3"/>
      <charset val="136"/>
    </font>
    <font>
      <sz val="12"/>
      <name val="Noto Sans"/>
      <family val="2"/>
    </font>
    <font>
      <sz val="12"/>
      <name val="Times New Roman"/>
      <family val="1"/>
    </font>
    <font>
      <b val="true"/>
      <sz val="12"/>
      <color rgb="FF0000FF"/>
      <name val="Noto Sans"/>
      <family val="2"/>
    </font>
    <font>
      <sz val="12"/>
      <color rgb="FF0000FF"/>
      <name val="細明體"/>
      <family val="3"/>
      <charset val="136"/>
    </font>
    <font>
      <b val="true"/>
      <sz val="12"/>
      <name val="Noto Sans"/>
      <family val="2"/>
    </font>
    <font>
      <b val="true"/>
      <sz val="12"/>
      <name val="細明體"/>
      <family val="3"/>
      <charset val="136"/>
    </font>
    <font>
      <sz val="16"/>
      <name val="新細明體"/>
      <family val="1"/>
      <charset val="136"/>
    </font>
    <font>
      <sz val="12"/>
      <color rgb="FF0000FF"/>
      <name val="Noto Sans"/>
      <family val="2"/>
    </font>
    <font>
      <b val="true"/>
      <u val="single"/>
      <sz val="16"/>
      <name val="新細明體"/>
      <family val="1"/>
      <charset val="136"/>
    </font>
    <font>
      <b val="true"/>
      <sz val="16"/>
      <name val="標楷體"/>
      <family val="4"/>
      <charset val="136"/>
    </font>
    <font>
      <sz val="12"/>
      <name val="標楷體"/>
      <family val="4"/>
      <charset val="136"/>
    </font>
    <font>
      <sz val="9"/>
      <name val="標楷體"/>
      <family val="4"/>
      <charset val="136"/>
    </font>
    <font>
      <sz val="9"/>
      <name val="Noto Sans"/>
      <family val="2"/>
    </font>
    <font>
      <b val="true"/>
      <sz val="16"/>
      <name val="新細明體"/>
      <family val="1"/>
      <charset val="136"/>
    </font>
    <font>
      <sz val="9"/>
      <name val="細明體"/>
      <family val="3"/>
      <charset val="136"/>
    </font>
    <font>
      <sz val="9"/>
      <color rgb="FF0000FF"/>
      <name val="細明體"/>
      <family val="3"/>
      <charset val="136"/>
    </font>
    <font>
      <b val="true"/>
      <u val="single"/>
      <sz val="16"/>
      <name val="細明體"/>
      <family val="3"/>
      <charset val="136"/>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medium"/>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0" borderId="13"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8" fillId="0" borderId="9"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general" vertical="bottom" textRotation="0" wrapText="true" indent="0" shrinkToFit="false"/>
      <protection locked="true" hidden="false"/>
    </xf>
    <xf numFmtId="165" fontId="10" fillId="0" borderId="12" xfId="0" applyFont="true" applyBorder="true" applyAlignment="true" applyProtection="false">
      <alignment horizontal="general" vertical="bottom" textRotation="0" wrapText="true" indent="0" shrinkToFit="false"/>
      <protection locked="true" hidden="false"/>
    </xf>
    <xf numFmtId="165" fontId="8"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general" vertical="top" textRotation="0" wrapText="false" indent="0" shrinkToFit="false"/>
      <protection locked="true" hidden="false"/>
    </xf>
    <xf numFmtId="167" fontId="11" fillId="0" borderId="2" xfId="0" applyFont="true" applyBorder="true" applyAlignment="true" applyProtection="false">
      <alignment horizontal="general" vertical="top" textRotation="0" wrapText="fals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general" vertical="top" textRotation="0" wrapText="true" indent="0" shrinkToFit="false"/>
      <protection locked="true" hidden="false"/>
    </xf>
    <xf numFmtId="166" fontId="5" fillId="0" borderId="5" xfId="0" applyFont="true" applyBorder="true" applyAlignment="true" applyProtection="false">
      <alignment horizontal="general" vertical="top" textRotation="0" wrapText="false" indent="0" shrinkToFit="false"/>
      <protection locked="true" hidden="false"/>
    </xf>
    <xf numFmtId="167" fontId="5" fillId="0" borderId="5" xfId="0" applyFont="true" applyBorder="true" applyAlignment="true" applyProtection="false">
      <alignment horizontal="general" vertical="top" textRotation="0" wrapText="false" indent="0" shrinkToFit="false"/>
      <protection locked="true" hidden="false"/>
    </xf>
    <xf numFmtId="165" fontId="5" fillId="0" borderId="10" xfId="0" applyFont="true" applyBorder="true" applyAlignment="true" applyProtection="false">
      <alignment horizontal="general" vertical="top" textRotation="0" wrapText="true" indent="0" shrinkToFit="false"/>
      <protection locked="true" hidden="false"/>
    </xf>
    <xf numFmtId="165" fontId="8" fillId="0" borderId="10" xfId="0" applyFont="true" applyBorder="true" applyAlignment="true" applyProtection="false">
      <alignment horizontal="general" vertical="top" textRotation="0" wrapText="true" indent="0" shrinkToFit="false"/>
      <protection locked="true" hidden="false"/>
    </xf>
    <xf numFmtId="165" fontId="15" fillId="0" borderId="9"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false">
      <alignment horizontal="general" vertical="top" textRotation="0" wrapText="false" indent="0" shrinkToFit="false"/>
      <protection locked="true" hidden="false"/>
    </xf>
    <xf numFmtId="167" fontId="11" fillId="0" borderId="5" xfId="0" applyFont="true" applyBorder="true" applyAlignment="true" applyProtection="false">
      <alignment horizontal="general" vertical="top" textRotation="0" wrapText="false" indent="0" shrinkToFit="false"/>
      <protection locked="true" hidden="false"/>
    </xf>
    <xf numFmtId="165" fontId="11" fillId="0" borderId="10" xfId="0" applyFont="true" applyBorder="true" applyAlignment="true" applyProtection="false">
      <alignment horizontal="general" vertical="top" textRotation="0" wrapText="true" indent="0" shrinkToFit="false"/>
      <protection locked="true" hidden="false"/>
    </xf>
    <xf numFmtId="165" fontId="15" fillId="0" borderId="11" xfId="0" applyFont="true" applyBorder="true" applyAlignment="true" applyProtection="false">
      <alignment horizontal="general" vertical="top" textRotation="0" wrapText="true" indent="0" shrinkToFit="false"/>
      <protection locked="true" hidden="false"/>
    </xf>
    <xf numFmtId="166" fontId="11" fillId="0" borderId="12" xfId="0" applyFont="true" applyBorder="true" applyAlignment="true" applyProtection="false">
      <alignment horizontal="general" vertical="top" textRotation="0" wrapText="false" indent="0" shrinkToFit="false"/>
      <protection locked="true" hidden="false"/>
    </xf>
    <xf numFmtId="167" fontId="11" fillId="0" borderId="12" xfId="0" applyFont="true" applyBorder="true" applyAlignment="true" applyProtection="false">
      <alignment horizontal="general" vertical="top" textRotation="0" wrapText="false" indent="0" shrinkToFit="false"/>
      <protection locked="true" hidden="false"/>
    </xf>
    <xf numFmtId="165" fontId="11" fillId="0" borderId="1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6" fontId="5" fillId="0" borderId="12" xfId="0" applyFont="true" applyBorder="true" applyAlignment="true" applyProtection="false">
      <alignment horizontal="general" vertical="top" textRotation="0" wrapText="false" indent="0" shrinkToFit="false"/>
      <protection locked="true" hidden="false"/>
    </xf>
    <xf numFmtId="167" fontId="5" fillId="0" borderId="12" xfId="0" applyFont="true" applyBorder="true" applyAlignment="true" applyProtection="false">
      <alignment horizontal="general" vertical="top" textRotation="0" wrapText="false" indent="0" shrinkToFit="false"/>
      <protection locked="true" hidden="false"/>
    </xf>
    <xf numFmtId="165" fontId="5"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false">
      <alignment horizontal="general" vertical="top" textRotation="0" wrapText="false" indent="0" shrinkToFit="false"/>
      <protection locked="true" hidden="false"/>
    </xf>
    <xf numFmtId="166" fontId="5" fillId="0" borderId="10" xfId="0" applyFont="true" applyBorder="true" applyAlignment="true" applyProtection="false">
      <alignment horizontal="general" vertical="top" textRotation="0" wrapText="false" indent="0" shrinkToFit="false"/>
      <protection locked="true" hidden="false"/>
    </xf>
    <xf numFmtId="166" fontId="5"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5" fontId="12" fillId="0" borderId="9"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5" fontId="10" fillId="0" borderId="11" xfId="0" applyFont="true" applyBorder="true" applyAlignment="true" applyProtection="false">
      <alignment horizontal="general" vertical="top" textRotation="0" wrapText="true" indent="0" shrinkToFit="false"/>
      <protection locked="true" hidden="false"/>
    </xf>
    <xf numFmtId="165" fontId="11" fillId="0" borderId="12"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general" vertical="top" textRotation="0" wrapText="true" indent="0" shrinkToFit="false"/>
      <protection locked="true" hidden="false"/>
    </xf>
    <xf numFmtId="165" fontId="8"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5" fontId="10" fillId="0" borderId="9"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11" fillId="0" borderId="13"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left" vertical="center" textRotation="0" wrapText="tru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general" vertical="top" textRotation="0" wrapText="false" indent="0" shrinkToFit="false"/>
      <protection locked="true" hidden="false"/>
    </xf>
    <xf numFmtId="167" fontId="5" fillId="0" borderId="10" xfId="0" applyFont="true" applyBorder="true" applyAlignment="true" applyProtection="false">
      <alignment horizontal="general" vertical="top" textRotation="0" wrapText="false" indent="0" shrinkToFit="false"/>
      <protection locked="true" hidden="false"/>
    </xf>
    <xf numFmtId="167" fontId="11" fillId="0" borderId="13" xfId="0" applyFont="true" applyBorder="true" applyAlignment="true" applyProtection="false">
      <alignment horizontal="general" vertical="top" textRotation="0" wrapText="false" indent="0" shrinkToFit="false"/>
      <protection locked="true" hidden="false"/>
    </xf>
    <xf numFmtId="167" fontId="11" fillId="0" borderId="2" xfId="0" applyFont="true" applyBorder="true" applyAlignment="true" applyProtection="false">
      <alignment horizontal="right" vertical="top" textRotation="0" wrapText="false" indent="0" shrinkToFit="false"/>
      <protection locked="true" hidden="false"/>
    </xf>
    <xf numFmtId="167" fontId="5" fillId="0" borderId="5" xfId="0" applyFont="true" applyBorder="true" applyAlignment="true" applyProtection="false">
      <alignment horizontal="right" vertical="top" textRotation="0" wrapText="false" indent="0" shrinkToFit="false"/>
      <protection locked="true" hidden="false"/>
    </xf>
    <xf numFmtId="167" fontId="11" fillId="0" borderId="5" xfId="0" applyFont="true" applyBorder="true" applyAlignment="true" applyProtection="false">
      <alignment horizontal="right" vertical="top" textRotation="0" wrapText="false" indent="0" shrinkToFit="false"/>
      <protection locked="true" hidden="false"/>
    </xf>
    <xf numFmtId="167" fontId="5" fillId="0" borderId="12"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5" activeCellId="0" sqref="O14:O15"/>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4" min="2" style="0" width="14.99"/>
    <col collapsed="false" customWidth="true" hidden="false" outlineLevel="0" max="5" min="5" style="0" width="4.87"/>
    <col collapsed="false" customWidth="true" hidden="false" outlineLevel="0" max="6" min="6" style="0" width="13.87"/>
    <col collapsed="false" customWidth="true" hidden="false" outlineLevel="0" max="7" min="7" style="0" width="14.99"/>
    <col collapsed="false" customWidth="true" hidden="false" outlineLevel="0" max="8" min="8" style="0" width="13.99"/>
    <col collapsed="false" customWidth="true" hidden="false" outlineLevel="0" max="9" min="9" style="0" width="5.24"/>
    <col collapsed="false" customWidth="true" hidden="false" outlineLevel="0" max="10" min="10" style="0" width="12.75"/>
    <col collapsed="false" customWidth="true" hidden="false" outlineLevel="0" max="11" min="11" style="0" width="4.87"/>
    <col collapsed="false" customWidth="true" hidden="false" outlineLevel="0" max="12" min="12" style="0" width="14.99"/>
    <col collapsed="false" customWidth="true" hidden="false" outlineLevel="0" max="13" min="13" style="0" width="5.11"/>
  </cols>
  <sheetData>
    <row r="1" customFormat="false" ht="21" hidden="false" customHeight="false" outlineLevel="0" collapsed="false">
      <c r="A1" s="1"/>
      <c r="B1" s="1"/>
      <c r="C1" s="1"/>
      <c r="D1" s="2"/>
      <c r="E1" s="1"/>
      <c r="F1" s="3" t="s">
        <v>0</v>
      </c>
      <c r="G1" s="1"/>
      <c r="H1" s="1"/>
      <c r="I1" s="1"/>
      <c r="J1" s="1"/>
      <c r="K1" s="1"/>
      <c r="L1" s="1"/>
      <c r="M1" s="2"/>
    </row>
    <row r="2" customFormat="false" ht="21" hidden="false" customHeight="false" outlineLevel="0" collapsed="false">
      <c r="A2" s="4"/>
      <c r="B2" s="4"/>
      <c r="C2" s="4"/>
      <c r="D2" s="2"/>
      <c r="E2" s="4"/>
      <c r="F2" s="5" t="s">
        <v>1</v>
      </c>
      <c r="G2" s="4"/>
      <c r="I2" s="4"/>
      <c r="J2" s="4"/>
      <c r="K2" s="4"/>
      <c r="L2" s="4"/>
      <c r="M2" s="2"/>
    </row>
    <row r="3" customFormat="false" ht="17.25" hidden="false" customHeight="false" outlineLevel="0" collapsed="false">
      <c r="A3" s="6"/>
      <c r="B3" s="7"/>
      <c r="C3" s="7"/>
      <c r="D3" s="2"/>
      <c r="E3" s="7"/>
      <c r="F3" s="8" t="s">
        <v>2</v>
      </c>
      <c r="G3" s="7"/>
      <c r="H3" s="7"/>
      <c r="I3" s="7"/>
      <c r="J3" s="7"/>
      <c r="K3" s="7"/>
      <c r="L3" s="7"/>
      <c r="M3" s="9" t="s">
        <v>3</v>
      </c>
    </row>
    <row r="4" customFormat="false" ht="16.5" hidden="false" customHeight="false" outlineLevel="0" collapsed="false">
      <c r="A4" s="10" t="s">
        <v>4</v>
      </c>
      <c r="B4" s="11" t="s">
        <v>5</v>
      </c>
      <c r="C4" s="11"/>
      <c r="D4" s="11"/>
      <c r="E4" s="11"/>
      <c r="F4" s="11" t="s">
        <v>6</v>
      </c>
      <c r="G4" s="11"/>
      <c r="H4" s="11"/>
      <c r="I4" s="11"/>
      <c r="J4" s="11" t="s">
        <v>7</v>
      </c>
      <c r="K4" s="11"/>
      <c r="L4" s="12" t="s">
        <v>8</v>
      </c>
      <c r="M4" s="12"/>
    </row>
    <row r="5" customFormat="false" ht="44.25" hidden="false" customHeight="true" outlineLevel="0" collapsed="false">
      <c r="A5" s="10"/>
      <c r="B5" s="13" t="s">
        <v>9</v>
      </c>
      <c r="C5" s="13" t="s">
        <v>10</v>
      </c>
      <c r="D5" s="14" t="s">
        <v>11</v>
      </c>
      <c r="E5" s="14"/>
      <c r="F5" s="13" t="s">
        <v>9</v>
      </c>
      <c r="G5" s="13" t="s">
        <v>10</v>
      </c>
      <c r="H5" s="14" t="s">
        <v>11</v>
      </c>
      <c r="I5" s="14"/>
      <c r="J5" s="11"/>
      <c r="K5" s="11"/>
      <c r="L5" s="12"/>
      <c r="M5" s="12"/>
    </row>
    <row r="6" customFormat="false" ht="17.25" hidden="false" customHeight="false" outlineLevel="0" collapsed="false">
      <c r="A6" s="10"/>
      <c r="B6" s="15" t="s">
        <v>12</v>
      </c>
      <c r="C6" s="15" t="s">
        <v>12</v>
      </c>
      <c r="D6" s="15" t="s">
        <v>12</v>
      </c>
      <c r="E6" s="15" t="s">
        <v>13</v>
      </c>
      <c r="F6" s="15" t="s">
        <v>12</v>
      </c>
      <c r="G6" s="15" t="s">
        <v>12</v>
      </c>
      <c r="H6" s="15" t="s">
        <v>12</v>
      </c>
      <c r="I6" s="15" t="s">
        <v>13</v>
      </c>
      <c r="J6" s="15" t="s">
        <v>12</v>
      </c>
      <c r="K6" s="15" t="s">
        <v>13</v>
      </c>
      <c r="L6" s="15" t="s">
        <v>12</v>
      </c>
      <c r="M6" s="16" t="s">
        <v>13</v>
      </c>
    </row>
    <row r="7" customFormat="false" ht="16.5" hidden="false" customHeight="false" outlineLevel="0" collapsed="false">
      <c r="A7" s="17" t="s">
        <v>14</v>
      </c>
      <c r="B7" s="18" t="n">
        <v>1425337000</v>
      </c>
      <c r="C7" s="18" t="n">
        <v>1308412000</v>
      </c>
      <c r="D7" s="18" t="n">
        <v>2733749000</v>
      </c>
      <c r="E7" s="19" t="n">
        <v>100</v>
      </c>
      <c r="F7" s="18" t="n">
        <v>1471363858</v>
      </c>
      <c r="G7" s="18" t="n">
        <v>1361345315</v>
      </c>
      <c r="H7" s="18" t="n">
        <v>2832709173</v>
      </c>
      <c r="I7" s="18" t="n">
        <v>100</v>
      </c>
      <c r="J7" s="18" t="n">
        <v>98960173</v>
      </c>
      <c r="K7" s="18" t="n">
        <v>3.62</v>
      </c>
      <c r="L7" s="18" t="n">
        <v>2684978915</v>
      </c>
      <c r="M7" s="20" t="n">
        <v>100</v>
      </c>
    </row>
    <row r="8" customFormat="false" ht="16.5" hidden="false" customHeight="false" outlineLevel="0" collapsed="false">
      <c r="A8" s="21" t="s">
        <v>15</v>
      </c>
      <c r="B8" s="22"/>
      <c r="C8" s="22" t="n">
        <v>1279573000</v>
      </c>
      <c r="D8" s="22" t="n">
        <v>1279573000</v>
      </c>
      <c r="E8" s="22" t="n">
        <v>46.81</v>
      </c>
      <c r="F8" s="22"/>
      <c r="G8" s="22" t="n">
        <v>1315137104</v>
      </c>
      <c r="H8" s="22" t="n">
        <v>1315137104</v>
      </c>
      <c r="I8" s="22" t="n">
        <v>46.43</v>
      </c>
      <c r="J8" s="22" t="n">
        <v>35564104</v>
      </c>
      <c r="K8" s="22" t="n">
        <v>2.78</v>
      </c>
      <c r="L8" s="22" t="n">
        <v>1330310420</v>
      </c>
      <c r="M8" s="23" t="n">
        <v>49.55</v>
      </c>
    </row>
    <row r="9" customFormat="false" ht="16.5" hidden="false" customHeight="false" outlineLevel="0" collapsed="false">
      <c r="A9" s="21" t="s">
        <v>16</v>
      </c>
      <c r="B9" s="22"/>
      <c r="C9" s="22" t="n">
        <v>586546000</v>
      </c>
      <c r="D9" s="22" t="n">
        <v>586546000</v>
      </c>
      <c r="E9" s="22" t="n">
        <v>21.46</v>
      </c>
      <c r="F9" s="22"/>
      <c r="G9" s="22" t="n">
        <v>606171456</v>
      </c>
      <c r="H9" s="22" t="n">
        <v>606171456</v>
      </c>
      <c r="I9" s="22" t="n">
        <v>21.4</v>
      </c>
      <c r="J9" s="22" t="n">
        <v>19625456</v>
      </c>
      <c r="K9" s="22" t="n">
        <v>3.35</v>
      </c>
      <c r="L9" s="22" t="n">
        <v>594165566</v>
      </c>
      <c r="M9" s="23" t="n">
        <v>22.13</v>
      </c>
    </row>
    <row r="10" customFormat="false" ht="16.5" hidden="false" customHeight="false" outlineLevel="0" collapsed="false">
      <c r="A10" s="21" t="s">
        <v>17</v>
      </c>
      <c r="B10" s="22"/>
      <c r="C10" s="22" t="n">
        <v>-26990000</v>
      </c>
      <c r="D10" s="22" t="n">
        <v>-26990000</v>
      </c>
      <c r="E10" s="22" t="n">
        <v>-0.99</v>
      </c>
      <c r="F10" s="22"/>
      <c r="G10" s="22" t="n">
        <v>-24670809</v>
      </c>
      <c r="H10" s="22" t="n">
        <v>-24670809</v>
      </c>
      <c r="I10" s="22" t="n">
        <v>-0.87</v>
      </c>
      <c r="J10" s="22" t="n">
        <v>2319191</v>
      </c>
      <c r="K10" s="22" t="n">
        <v>-8.59</v>
      </c>
      <c r="L10" s="22" t="n">
        <v>-28486204</v>
      </c>
      <c r="M10" s="23" t="n">
        <v>-1.06</v>
      </c>
    </row>
    <row r="11" customFormat="false" ht="16.5" hidden="false" customHeight="false" outlineLevel="0" collapsed="false">
      <c r="A11" s="21" t="s">
        <v>18</v>
      </c>
      <c r="B11" s="22"/>
      <c r="C11" s="22" t="n">
        <v>703382000</v>
      </c>
      <c r="D11" s="22" t="n">
        <v>703382000</v>
      </c>
      <c r="E11" s="22" t="n">
        <v>25.73</v>
      </c>
      <c r="F11" s="22"/>
      <c r="G11" s="22" t="n">
        <v>721644776</v>
      </c>
      <c r="H11" s="22" t="n">
        <v>721644776</v>
      </c>
      <c r="I11" s="22" t="n">
        <v>25.48</v>
      </c>
      <c r="J11" s="22" t="n">
        <v>18262776</v>
      </c>
      <c r="K11" s="22" t="n">
        <v>2.6</v>
      </c>
      <c r="L11" s="22" t="n">
        <v>747842588</v>
      </c>
      <c r="M11" s="23" t="n">
        <v>27.85</v>
      </c>
    </row>
    <row r="12" customFormat="false" ht="16.5" hidden="false" customHeight="false" outlineLevel="0" collapsed="false">
      <c r="A12" s="21" t="s">
        <v>19</v>
      </c>
      <c r="B12" s="22"/>
      <c r="C12" s="22" t="n">
        <v>16635000</v>
      </c>
      <c r="D12" s="22" t="n">
        <v>16635000</v>
      </c>
      <c r="E12" s="22" t="n">
        <v>0.61</v>
      </c>
      <c r="F12" s="22"/>
      <c r="G12" s="22" t="n">
        <v>11991681</v>
      </c>
      <c r="H12" s="22" t="n">
        <v>11991681</v>
      </c>
      <c r="I12" s="22" t="n">
        <v>0.42</v>
      </c>
      <c r="J12" s="22" t="n">
        <v>-4643319</v>
      </c>
      <c r="K12" s="22" t="n">
        <v>-27.91</v>
      </c>
      <c r="L12" s="22" t="n">
        <v>16788470</v>
      </c>
      <c r="M12" s="23" t="n">
        <v>0.63</v>
      </c>
    </row>
    <row r="13" customFormat="false" ht="16.5" hidden="false" customHeight="false" outlineLevel="0" collapsed="false">
      <c r="A13" s="21" t="s">
        <v>20</v>
      </c>
      <c r="B13" s="22"/>
      <c r="C13" s="22" t="n">
        <v>10000000</v>
      </c>
      <c r="D13" s="22" t="n">
        <v>10000000</v>
      </c>
      <c r="E13" s="22" t="n">
        <v>0.37</v>
      </c>
      <c r="F13" s="22"/>
      <c r="G13" s="22" t="n">
        <v>25897319</v>
      </c>
      <c r="H13" s="22" t="n">
        <v>25897319</v>
      </c>
      <c r="I13" s="22" t="n">
        <v>0.91</v>
      </c>
      <c r="J13" s="22" t="n">
        <v>15897319</v>
      </c>
      <c r="K13" s="22" t="n">
        <v>158.97</v>
      </c>
      <c r="L13" s="22" t="n">
        <v>5561089</v>
      </c>
      <c r="M13" s="23" t="n">
        <v>0.21</v>
      </c>
    </row>
    <row r="14" customFormat="false" ht="16.5" hidden="false" customHeight="false" outlineLevel="0" collapsed="false">
      <c r="A14" s="21" t="s">
        <v>21</v>
      </c>
      <c r="B14" s="22"/>
      <c r="C14" s="22" t="n">
        <v>10000000</v>
      </c>
      <c r="D14" s="22" t="n">
        <v>10000000</v>
      </c>
      <c r="E14" s="22" t="n">
        <v>0.37</v>
      </c>
      <c r="F14" s="22"/>
      <c r="G14" s="22" t="n">
        <v>25897319</v>
      </c>
      <c r="H14" s="22" t="n">
        <v>25897319</v>
      </c>
      <c r="I14" s="22" t="n">
        <v>0.91</v>
      </c>
      <c r="J14" s="22" t="n">
        <v>15897319</v>
      </c>
      <c r="K14" s="22" t="n">
        <v>158.97</v>
      </c>
      <c r="L14" s="22" t="n">
        <v>5561089</v>
      </c>
      <c r="M14" s="23" t="n">
        <v>0.21</v>
      </c>
    </row>
    <row r="15" customFormat="false" ht="16.5" hidden="false" customHeight="false" outlineLevel="0" collapsed="false">
      <c r="A15" s="21" t="s">
        <v>22</v>
      </c>
      <c r="B15" s="22" t="n">
        <v>1425337000</v>
      </c>
      <c r="C15" s="22" t="n">
        <v>18839000</v>
      </c>
      <c r="D15" s="22" t="n">
        <v>1444176000</v>
      </c>
      <c r="E15" s="22" t="n">
        <v>52.83</v>
      </c>
      <c r="F15" s="22" t="n">
        <v>1471363858</v>
      </c>
      <c r="G15" s="22" t="n">
        <v>20310892</v>
      </c>
      <c r="H15" s="22" t="n">
        <v>1491674750</v>
      </c>
      <c r="I15" s="22" t="n">
        <v>52.66</v>
      </c>
      <c r="J15" s="22" t="n">
        <v>47498750</v>
      </c>
      <c r="K15" s="22" t="n">
        <v>3.29</v>
      </c>
      <c r="L15" s="22" t="n">
        <v>1349107406</v>
      </c>
      <c r="M15" s="23" t="n">
        <v>50.25</v>
      </c>
    </row>
    <row r="16" customFormat="false" ht="16.5" hidden="false" customHeight="false" outlineLevel="0" collapsed="false">
      <c r="A16" s="21" t="s">
        <v>23</v>
      </c>
      <c r="B16" s="22" t="n">
        <v>1180975000</v>
      </c>
      <c r="C16" s="22"/>
      <c r="D16" s="22" t="n">
        <v>1180975000</v>
      </c>
      <c r="E16" s="22" t="n">
        <v>43.2</v>
      </c>
      <c r="F16" s="22" t="n">
        <v>1180975000</v>
      </c>
      <c r="G16" s="22"/>
      <c r="H16" s="22" t="n">
        <v>1180975000</v>
      </c>
      <c r="I16" s="22" t="n">
        <v>41.69</v>
      </c>
      <c r="J16" s="22"/>
      <c r="K16" s="22"/>
      <c r="L16" s="22" t="n">
        <v>1103477000</v>
      </c>
      <c r="M16" s="23" t="n">
        <v>41.1</v>
      </c>
    </row>
    <row r="17" customFormat="false" ht="16.5" hidden="false" customHeight="false" outlineLevel="0" collapsed="false">
      <c r="A17" s="21" t="s">
        <v>24</v>
      </c>
      <c r="B17" s="22" t="n">
        <v>244362000</v>
      </c>
      <c r="C17" s="22"/>
      <c r="D17" s="22" t="n">
        <v>244362000</v>
      </c>
      <c r="E17" s="22" t="n">
        <v>8.94</v>
      </c>
      <c r="F17" s="22" t="n">
        <v>290388858</v>
      </c>
      <c r="G17" s="22"/>
      <c r="H17" s="22" t="n">
        <v>290388858</v>
      </c>
      <c r="I17" s="22" t="n">
        <v>10.25</v>
      </c>
      <c r="J17" s="22" t="n">
        <v>46026858</v>
      </c>
      <c r="K17" s="22" t="n">
        <v>18.84</v>
      </c>
      <c r="L17" s="22" t="n">
        <v>226589902</v>
      </c>
      <c r="M17" s="23" t="n">
        <v>8.44</v>
      </c>
    </row>
    <row r="18" customFormat="false" ht="16.5" hidden="false" customHeight="false" outlineLevel="0" collapsed="false">
      <c r="A18" s="21" t="s">
        <v>25</v>
      </c>
      <c r="B18" s="22"/>
      <c r="C18" s="22" t="n">
        <v>18839000</v>
      </c>
      <c r="D18" s="22" t="n">
        <v>18839000</v>
      </c>
      <c r="E18" s="22" t="n">
        <v>0.69</v>
      </c>
      <c r="F18" s="22"/>
      <c r="G18" s="22" t="n">
        <v>20310892</v>
      </c>
      <c r="H18" s="22" t="n">
        <v>20310892</v>
      </c>
      <c r="I18" s="22" t="n">
        <v>0.72</v>
      </c>
      <c r="J18" s="22" t="n">
        <v>1471892</v>
      </c>
      <c r="K18" s="22" t="n">
        <v>7.81</v>
      </c>
      <c r="L18" s="22" t="n">
        <v>19040504</v>
      </c>
      <c r="M18" s="23" t="n">
        <v>0.71</v>
      </c>
    </row>
    <row r="19" customFormat="false" ht="16.5" hidden="false" customHeight="false" outlineLevel="0" collapsed="false">
      <c r="A19" s="24" t="s">
        <v>26</v>
      </c>
      <c r="B19" s="25" t="n">
        <v>1716585000</v>
      </c>
      <c r="C19" s="25" t="n">
        <v>1410072000</v>
      </c>
      <c r="D19" s="25" t="n">
        <v>3126657000</v>
      </c>
      <c r="E19" s="25" t="n">
        <v>114.37</v>
      </c>
      <c r="F19" s="25" t="n">
        <v>1772881047</v>
      </c>
      <c r="G19" s="25" t="n">
        <v>1487295696</v>
      </c>
      <c r="H19" s="25" t="n">
        <v>3260176743</v>
      </c>
      <c r="I19" s="25" t="n">
        <v>115.09</v>
      </c>
      <c r="J19" s="25" t="n">
        <v>133519743</v>
      </c>
      <c r="K19" s="25" t="n">
        <v>4.27</v>
      </c>
      <c r="L19" s="25" t="n">
        <v>3084049072</v>
      </c>
      <c r="M19" s="26" t="n">
        <v>114.86</v>
      </c>
    </row>
    <row r="20" customFormat="false" ht="16.5" hidden="false" customHeight="false" outlineLevel="0" collapsed="false">
      <c r="A20" s="21" t="s">
        <v>27</v>
      </c>
      <c r="B20" s="22" t="n">
        <v>1250316000</v>
      </c>
      <c r="C20" s="22" t="n">
        <v>1169009000</v>
      </c>
      <c r="D20" s="22" t="n">
        <v>2419325000</v>
      </c>
      <c r="E20" s="22" t="n">
        <v>88.5</v>
      </c>
      <c r="F20" s="22" t="n">
        <v>1295532973</v>
      </c>
      <c r="G20" s="22" t="n">
        <v>1222450456</v>
      </c>
      <c r="H20" s="22" t="n">
        <v>2517983429</v>
      </c>
      <c r="I20" s="22" t="n">
        <v>88.89</v>
      </c>
      <c r="J20" s="22" t="n">
        <v>98658429</v>
      </c>
      <c r="K20" s="22" t="n">
        <v>4.08</v>
      </c>
      <c r="L20" s="22" t="n">
        <v>2383794030</v>
      </c>
      <c r="M20" s="23" t="n">
        <v>88.78</v>
      </c>
    </row>
    <row r="21" customFormat="false" ht="16.5" hidden="false" customHeight="false" outlineLevel="0" collapsed="false">
      <c r="A21" s="21" t="s">
        <v>28</v>
      </c>
      <c r="B21" s="22" t="n">
        <v>1250316000</v>
      </c>
      <c r="C21" s="22" t="n">
        <v>449860000</v>
      </c>
      <c r="D21" s="22" t="n">
        <v>1700176000</v>
      </c>
      <c r="E21" s="22" t="n">
        <v>62.19</v>
      </c>
      <c r="F21" s="22" t="n">
        <v>1295532973</v>
      </c>
      <c r="G21" s="22" t="n">
        <v>488901402</v>
      </c>
      <c r="H21" s="22" t="n">
        <v>1784434375</v>
      </c>
      <c r="I21" s="22" t="n">
        <v>62.99</v>
      </c>
      <c r="J21" s="22" t="n">
        <v>84258375</v>
      </c>
      <c r="K21" s="22" t="n">
        <v>4.96</v>
      </c>
      <c r="L21" s="22" t="n">
        <v>1619111247</v>
      </c>
      <c r="M21" s="23" t="n">
        <v>60.3</v>
      </c>
    </row>
    <row r="22" customFormat="false" ht="16.5" hidden="false" customHeight="false" outlineLevel="0" collapsed="false">
      <c r="A22" s="21" t="s">
        <v>29</v>
      </c>
      <c r="B22" s="22"/>
      <c r="C22" s="22" t="n">
        <v>703345000</v>
      </c>
      <c r="D22" s="22" t="n">
        <v>703345000</v>
      </c>
      <c r="E22" s="22" t="n">
        <v>25.73</v>
      </c>
      <c r="F22" s="22"/>
      <c r="G22" s="22" t="n">
        <v>721644776</v>
      </c>
      <c r="H22" s="22" t="n">
        <v>721644776</v>
      </c>
      <c r="I22" s="22" t="n">
        <v>25.48</v>
      </c>
      <c r="J22" s="22" t="n">
        <v>18299776</v>
      </c>
      <c r="K22" s="22" t="n">
        <v>2.6</v>
      </c>
      <c r="L22" s="22" t="n">
        <v>747842588</v>
      </c>
      <c r="M22" s="23" t="n">
        <v>27.85</v>
      </c>
    </row>
    <row r="23" customFormat="false" ht="16.5" hidden="false" customHeight="false" outlineLevel="0" collapsed="false">
      <c r="A23" s="21" t="s">
        <v>30</v>
      </c>
      <c r="B23" s="22"/>
      <c r="C23" s="22" t="n">
        <v>15804000</v>
      </c>
      <c r="D23" s="22" t="n">
        <v>15804000</v>
      </c>
      <c r="E23" s="22" t="n">
        <v>0.58</v>
      </c>
      <c r="F23" s="22"/>
      <c r="G23" s="22" t="n">
        <v>11904278</v>
      </c>
      <c r="H23" s="22" t="n">
        <v>11904278</v>
      </c>
      <c r="I23" s="22" t="n">
        <v>0.42</v>
      </c>
      <c r="J23" s="22" t="n">
        <v>-3899722</v>
      </c>
      <c r="K23" s="22" t="n">
        <v>-24.68</v>
      </c>
      <c r="L23" s="22" t="n">
        <v>16840195</v>
      </c>
      <c r="M23" s="23" t="n">
        <v>0.63</v>
      </c>
    </row>
    <row r="24" customFormat="false" ht="16.5" hidden="false" customHeight="false" outlineLevel="0" collapsed="false">
      <c r="A24" s="21" t="s">
        <v>31</v>
      </c>
      <c r="B24" s="22" t="n">
        <v>54130000</v>
      </c>
      <c r="C24" s="22" t="n">
        <v>121140000</v>
      </c>
      <c r="D24" s="22" t="n">
        <v>175270000</v>
      </c>
      <c r="E24" s="22" t="n">
        <v>6.41</v>
      </c>
      <c r="F24" s="22" t="n">
        <v>79932929</v>
      </c>
      <c r="G24" s="22" t="n">
        <v>125132986</v>
      </c>
      <c r="H24" s="22" t="n">
        <v>205065915</v>
      </c>
      <c r="I24" s="22" t="n">
        <v>7.24</v>
      </c>
      <c r="J24" s="22" t="n">
        <v>29795915</v>
      </c>
      <c r="K24" s="22" t="n">
        <v>17</v>
      </c>
      <c r="L24" s="22" t="n">
        <v>180489795</v>
      </c>
      <c r="M24" s="23" t="n">
        <v>6.72</v>
      </c>
    </row>
    <row r="25" customFormat="false" ht="16.5" hidden="false" customHeight="false" outlineLevel="0" collapsed="false">
      <c r="A25" s="21" t="s">
        <v>32</v>
      </c>
      <c r="B25" s="22" t="n">
        <v>54130000</v>
      </c>
      <c r="C25" s="22" t="n">
        <v>121140000</v>
      </c>
      <c r="D25" s="22" t="n">
        <v>175270000</v>
      </c>
      <c r="E25" s="22" t="n">
        <v>6.41</v>
      </c>
      <c r="F25" s="22" t="n">
        <v>79932929</v>
      </c>
      <c r="G25" s="22" t="n">
        <v>125132986</v>
      </c>
      <c r="H25" s="22" t="n">
        <v>205065915</v>
      </c>
      <c r="I25" s="22" t="n">
        <v>7.24</v>
      </c>
      <c r="J25" s="22" t="n">
        <v>29795915</v>
      </c>
      <c r="K25" s="22" t="n">
        <v>17</v>
      </c>
      <c r="L25" s="22" t="n">
        <v>180489795</v>
      </c>
      <c r="M25" s="23" t="n">
        <v>6.72</v>
      </c>
    </row>
    <row r="26" customFormat="false" ht="16.5" hidden="false" customHeight="false" outlineLevel="0" collapsed="false">
      <c r="A26" s="21" t="s">
        <v>33</v>
      </c>
      <c r="B26" s="22" t="n">
        <v>412139000</v>
      </c>
      <c r="C26" s="22" t="n">
        <v>105633000</v>
      </c>
      <c r="D26" s="22" t="n">
        <v>517772000</v>
      </c>
      <c r="E26" s="22" t="n">
        <v>18.94</v>
      </c>
      <c r="F26" s="22" t="n">
        <v>397415145</v>
      </c>
      <c r="G26" s="22" t="n">
        <v>126348763</v>
      </c>
      <c r="H26" s="22" t="n">
        <v>523763908</v>
      </c>
      <c r="I26" s="22" t="n">
        <v>18.49</v>
      </c>
      <c r="J26" s="22" t="n">
        <v>5991908</v>
      </c>
      <c r="K26" s="22" t="n">
        <v>1.16</v>
      </c>
      <c r="L26" s="22" t="n">
        <v>507381314</v>
      </c>
      <c r="M26" s="23" t="n">
        <v>18.9</v>
      </c>
    </row>
    <row r="27" customFormat="false" ht="16.5" hidden="false" customHeight="false" outlineLevel="0" collapsed="false">
      <c r="A27" s="21" t="s">
        <v>34</v>
      </c>
      <c r="B27" s="22" t="n">
        <v>412139000</v>
      </c>
      <c r="C27" s="22" t="n">
        <v>105633000</v>
      </c>
      <c r="D27" s="22" t="n">
        <v>517772000</v>
      </c>
      <c r="E27" s="22" t="n">
        <v>18.94</v>
      </c>
      <c r="F27" s="22" t="n">
        <v>397415145</v>
      </c>
      <c r="G27" s="22" t="n">
        <v>126348763</v>
      </c>
      <c r="H27" s="22" t="n">
        <v>523763908</v>
      </c>
      <c r="I27" s="22" t="n">
        <v>18.49</v>
      </c>
      <c r="J27" s="22" t="n">
        <v>5991908</v>
      </c>
      <c r="K27" s="22" t="n">
        <v>1.16</v>
      </c>
      <c r="L27" s="22" t="n">
        <v>507381314</v>
      </c>
      <c r="M27" s="23" t="n">
        <v>18.9</v>
      </c>
    </row>
    <row r="28" customFormat="false" ht="16.5" hidden="false" customHeight="false" outlineLevel="0" collapsed="false">
      <c r="A28" s="21" t="s">
        <v>35</v>
      </c>
      <c r="B28" s="22"/>
      <c r="C28" s="22" t="n">
        <v>14290000</v>
      </c>
      <c r="D28" s="22" t="n">
        <v>14290000</v>
      </c>
      <c r="E28" s="22" t="n">
        <v>0.52</v>
      </c>
      <c r="F28" s="22"/>
      <c r="G28" s="22" t="n">
        <v>13363491</v>
      </c>
      <c r="H28" s="22" t="n">
        <v>13363491</v>
      </c>
      <c r="I28" s="22" t="n">
        <v>0.47</v>
      </c>
      <c r="J28" s="22" t="n">
        <v>-926509</v>
      </c>
      <c r="K28" s="22" t="n">
        <v>-6.48</v>
      </c>
      <c r="L28" s="22" t="n">
        <v>12383933</v>
      </c>
      <c r="M28" s="23" t="n">
        <v>0.46</v>
      </c>
    </row>
    <row r="29" customFormat="false" ht="16.5" hidden="false" customHeight="false" outlineLevel="0" collapsed="false">
      <c r="A29" s="21" t="s">
        <v>36</v>
      </c>
      <c r="B29" s="22"/>
      <c r="C29" s="22" t="n">
        <v>14290000</v>
      </c>
      <c r="D29" s="22" t="n">
        <v>14290000</v>
      </c>
      <c r="E29" s="22" t="n">
        <v>0.52</v>
      </c>
      <c r="F29" s="22"/>
      <c r="G29" s="22" t="n">
        <v>13363491</v>
      </c>
      <c r="H29" s="22" t="n">
        <v>13363491</v>
      </c>
      <c r="I29" s="22" t="n">
        <v>0.47</v>
      </c>
      <c r="J29" s="22" t="n">
        <v>-926509</v>
      </c>
      <c r="K29" s="22" t="n">
        <v>-6.48</v>
      </c>
      <c r="L29" s="22" t="n">
        <v>12383933</v>
      </c>
      <c r="M29" s="23" t="n">
        <v>0.46</v>
      </c>
    </row>
    <row r="30" customFormat="false" ht="16.5" hidden="false" customHeight="false" outlineLevel="0" collapsed="false">
      <c r="A30" s="24" t="s">
        <v>37</v>
      </c>
      <c r="B30" s="25" t="n">
        <v>-291248000</v>
      </c>
      <c r="C30" s="25" t="n">
        <v>-101660000</v>
      </c>
      <c r="D30" s="25" t="n">
        <v>-392908000</v>
      </c>
      <c r="E30" s="25" t="n">
        <v>-14.37</v>
      </c>
      <c r="F30" s="25" t="n">
        <v>-301517189</v>
      </c>
      <c r="G30" s="25" t="n">
        <v>-125950381</v>
      </c>
      <c r="H30" s="25" t="n">
        <v>-427467570</v>
      </c>
      <c r="I30" s="25" t="n">
        <v>-15.09</v>
      </c>
      <c r="J30" s="25" t="n">
        <v>-34559570</v>
      </c>
      <c r="K30" s="25" t="n">
        <v>8.8</v>
      </c>
      <c r="L30" s="25" t="n">
        <v>-399070157</v>
      </c>
      <c r="M30" s="26" t="n">
        <v>-14.86</v>
      </c>
    </row>
    <row r="31" customFormat="false" ht="16.5" hidden="false" customHeight="false" outlineLevel="0" collapsed="false">
      <c r="A31" s="24" t="s">
        <v>38</v>
      </c>
      <c r="B31" s="25"/>
      <c r="C31" s="25" t="n">
        <v>209200000</v>
      </c>
      <c r="D31" s="25" t="n">
        <v>209200000</v>
      </c>
      <c r="E31" s="25" t="n">
        <v>7.65</v>
      </c>
      <c r="F31" s="25" t="n">
        <v>5624149</v>
      </c>
      <c r="G31" s="25" t="n">
        <v>235350708</v>
      </c>
      <c r="H31" s="25" t="n">
        <v>240974857</v>
      </c>
      <c r="I31" s="25" t="n">
        <v>8.51</v>
      </c>
      <c r="J31" s="25" t="n">
        <v>31774857</v>
      </c>
      <c r="K31" s="25" t="n">
        <v>15.19</v>
      </c>
      <c r="L31" s="25" t="n">
        <v>219091082</v>
      </c>
      <c r="M31" s="26" t="n">
        <v>8.16</v>
      </c>
    </row>
    <row r="32" customFormat="false" ht="16.5" hidden="false" customHeight="false" outlineLevel="0" collapsed="false">
      <c r="A32" s="21" t="s">
        <v>39</v>
      </c>
      <c r="B32" s="22"/>
      <c r="C32" s="22" t="n">
        <v>48814000</v>
      </c>
      <c r="D32" s="22" t="n">
        <v>48814000</v>
      </c>
      <c r="E32" s="22" t="n">
        <v>1.79</v>
      </c>
      <c r="F32" s="22"/>
      <c r="G32" s="22" t="n">
        <v>61712099</v>
      </c>
      <c r="H32" s="22" t="n">
        <v>61712099</v>
      </c>
      <c r="I32" s="22" t="n">
        <v>2.18</v>
      </c>
      <c r="J32" s="22" t="n">
        <v>12898099</v>
      </c>
      <c r="K32" s="22" t="n">
        <v>26.42</v>
      </c>
      <c r="L32" s="22" t="n">
        <v>56668019</v>
      </c>
      <c r="M32" s="23" t="n">
        <v>2.11</v>
      </c>
    </row>
    <row r="33" customFormat="false" ht="16.5" hidden="false" customHeight="false" outlineLevel="0" collapsed="false">
      <c r="A33" s="21" t="s">
        <v>40</v>
      </c>
      <c r="B33" s="22"/>
      <c r="C33" s="22" t="n">
        <v>43801000</v>
      </c>
      <c r="D33" s="22" t="n">
        <v>43801000</v>
      </c>
      <c r="E33" s="22" t="n">
        <v>1.6</v>
      </c>
      <c r="F33" s="22"/>
      <c r="G33" s="22" t="n">
        <v>51534962</v>
      </c>
      <c r="H33" s="22" t="n">
        <v>51534962</v>
      </c>
      <c r="I33" s="22" t="n">
        <v>1.82</v>
      </c>
      <c r="J33" s="22" t="n">
        <v>7733962</v>
      </c>
      <c r="K33" s="22" t="n">
        <v>17.66</v>
      </c>
      <c r="L33" s="22" t="n">
        <v>48560724</v>
      </c>
      <c r="M33" s="23" t="n">
        <v>1.81</v>
      </c>
    </row>
    <row r="34" customFormat="false" ht="16.5" hidden="false" customHeight="false" outlineLevel="0" collapsed="false">
      <c r="A34" s="21" t="s">
        <v>41</v>
      </c>
      <c r="B34" s="22"/>
      <c r="C34" s="22" t="n">
        <v>5013000</v>
      </c>
      <c r="D34" s="22" t="n">
        <v>5013000</v>
      </c>
      <c r="E34" s="22" t="n">
        <v>0.18</v>
      </c>
      <c r="F34" s="22"/>
      <c r="G34" s="22" t="n">
        <v>8718785</v>
      </c>
      <c r="H34" s="22" t="n">
        <v>8718785</v>
      </c>
      <c r="I34" s="22" t="n">
        <v>0.31</v>
      </c>
      <c r="J34" s="22" t="n">
        <v>3705785</v>
      </c>
      <c r="K34" s="22" t="n">
        <v>73.92</v>
      </c>
      <c r="L34" s="22" t="n">
        <v>7327151</v>
      </c>
      <c r="M34" s="23" t="n">
        <v>0.27</v>
      </c>
    </row>
    <row r="35" customFormat="false" ht="16.5" hidden="false" customHeight="false" outlineLevel="0" collapsed="false">
      <c r="A35" s="21" t="s">
        <v>42</v>
      </c>
      <c r="B35" s="22"/>
      <c r="C35" s="22"/>
      <c r="D35" s="22"/>
      <c r="E35" s="22" t="n">
        <v>0</v>
      </c>
      <c r="F35" s="22"/>
      <c r="G35" s="22" t="n">
        <v>1458352</v>
      </c>
      <c r="H35" s="22" t="n">
        <v>1458352</v>
      </c>
      <c r="I35" s="22" t="n">
        <v>0.05</v>
      </c>
      <c r="J35" s="22" t="n">
        <v>1458352</v>
      </c>
      <c r="K35" s="22" t="s">
        <v>43</v>
      </c>
      <c r="L35" s="22" t="n">
        <v>780144</v>
      </c>
      <c r="M35" s="23" t="n">
        <v>0.03</v>
      </c>
    </row>
    <row r="36" customFormat="false" ht="16.5" hidden="false" customHeight="false" outlineLevel="0" collapsed="false">
      <c r="A36" s="21" t="s">
        <v>44</v>
      </c>
      <c r="B36" s="22"/>
      <c r="C36" s="22" t="n">
        <v>160386000</v>
      </c>
      <c r="D36" s="22" t="n">
        <v>160386000</v>
      </c>
      <c r="E36" s="22" t="n">
        <v>5.87</v>
      </c>
      <c r="F36" s="22" t="n">
        <v>5624149</v>
      </c>
      <c r="G36" s="22" t="n">
        <v>173638609</v>
      </c>
      <c r="H36" s="22" t="n">
        <v>179262758</v>
      </c>
      <c r="I36" s="22" t="n">
        <v>6.33</v>
      </c>
      <c r="J36" s="22" t="n">
        <v>18876758</v>
      </c>
      <c r="K36" s="22" t="n">
        <v>11.77</v>
      </c>
      <c r="L36" s="22" t="n">
        <v>162423063</v>
      </c>
      <c r="M36" s="23" t="n">
        <v>6.05</v>
      </c>
    </row>
    <row r="37" customFormat="false" ht="16.5" hidden="false" customHeight="false" outlineLevel="0" collapsed="false">
      <c r="A37" s="21" t="s">
        <v>45</v>
      </c>
      <c r="B37" s="22"/>
      <c r="C37" s="22" t="n">
        <v>107786000</v>
      </c>
      <c r="D37" s="22" t="n">
        <v>107786000</v>
      </c>
      <c r="E37" s="22" t="n">
        <v>3.94</v>
      </c>
      <c r="F37" s="22"/>
      <c r="G37" s="22" t="n">
        <v>107683488</v>
      </c>
      <c r="H37" s="22" t="n">
        <v>107683488</v>
      </c>
      <c r="I37" s="22" t="n">
        <v>3.8</v>
      </c>
      <c r="J37" s="22" t="n">
        <v>-102512</v>
      </c>
      <c r="K37" s="22" t="n">
        <v>-0.1</v>
      </c>
      <c r="L37" s="22" t="n">
        <v>106475692</v>
      </c>
      <c r="M37" s="23" t="n">
        <v>3.97</v>
      </c>
    </row>
    <row r="38" customFormat="false" ht="16.5" hidden="false" customHeight="false" outlineLevel="0" collapsed="false">
      <c r="A38" s="21" t="s">
        <v>46</v>
      </c>
      <c r="B38" s="22"/>
      <c r="C38" s="22" t="n">
        <v>500000</v>
      </c>
      <c r="D38" s="22" t="n">
        <v>500000</v>
      </c>
      <c r="E38" s="22" t="n">
        <v>0.02</v>
      </c>
      <c r="F38" s="22"/>
      <c r="G38" s="22" t="n">
        <v>794736</v>
      </c>
      <c r="H38" s="22" t="n">
        <v>794736</v>
      </c>
      <c r="I38" s="22" t="n">
        <v>0.03</v>
      </c>
      <c r="J38" s="22" t="n">
        <v>294736</v>
      </c>
      <c r="K38" s="22" t="n">
        <v>58.95</v>
      </c>
      <c r="L38" s="22" t="n">
        <v>568500</v>
      </c>
      <c r="M38" s="23" t="n">
        <v>0.02</v>
      </c>
    </row>
    <row r="39" customFormat="false" ht="16.5" hidden="false" customHeight="false" outlineLevel="0" collapsed="false">
      <c r="A39" s="21" t="s">
        <v>47</v>
      </c>
      <c r="B39" s="22"/>
      <c r="C39" s="22" t="n">
        <v>33600000</v>
      </c>
      <c r="D39" s="22" t="n">
        <v>33600000</v>
      </c>
      <c r="E39" s="22" t="n">
        <v>1.23</v>
      </c>
      <c r="F39" s="22"/>
      <c r="G39" s="22" t="n">
        <v>35900882</v>
      </c>
      <c r="H39" s="22" t="n">
        <v>35900882</v>
      </c>
      <c r="I39" s="22" t="n">
        <v>1.27</v>
      </c>
      <c r="J39" s="22" t="n">
        <v>2300882</v>
      </c>
      <c r="K39" s="22" t="n">
        <v>6.85</v>
      </c>
      <c r="L39" s="22" t="n">
        <v>32762579</v>
      </c>
      <c r="M39" s="23" t="n">
        <v>1.22</v>
      </c>
    </row>
    <row r="40" customFormat="false" ht="16.5" hidden="false" customHeight="false" outlineLevel="0" collapsed="false">
      <c r="A40" s="21" t="s">
        <v>48</v>
      </c>
      <c r="B40" s="22"/>
      <c r="C40" s="22" t="n">
        <v>18500000</v>
      </c>
      <c r="D40" s="22" t="n">
        <v>18500000</v>
      </c>
      <c r="E40" s="22" t="n">
        <v>0.68</v>
      </c>
      <c r="F40" s="22" t="n">
        <v>5624149</v>
      </c>
      <c r="G40" s="22" t="n">
        <v>29259503</v>
      </c>
      <c r="H40" s="22" t="n">
        <v>34883652</v>
      </c>
      <c r="I40" s="22" t="n">
        <v>1.23</v>
      </c>
      <c r="J40" s="22" t="n">
        <v>16383652</v>
      </c>
      <c r="K40" s="22" t="n">
        <v>88.56</v>
      </c>
      <c r="L40" s="22" t="n">
        <v>22616292</v>
      </c>
      <c r="M40" s="23" t="n">
        <v>0.84</v>
      </c>
    </row>
    <row r="41" customFormat="false" ht="16.5" hidden="false" customHeight="false" outlineLevel="0" collapsed="false">
      <c r="A41" s="24" t="s">
        <v>49</v>
      </c>
      <c r="B41" s="25" t="n">
        <v>4350000</v>
      </c>
      <c r="C41" s="25" t="n">
        <v>96436000</v>
      </c>
      <c r="D41" s="25" t="n">
        <v>100786000</v>
      </c>
      <c r="E41" s="25" t="n">
        <v>3.69</v>
      </c>
      <c r="F41" s="25" t="n">
        <v>6007607</v>
      </c>
      <c r="G41" s="25" t="n">
        <v>93804066</v>
      </c>
      <c r="H41" s="25" t="n">
        <v>99811673</v>
      </c>
      <c r="I41" s="25" t="n">
        <v>3.52</v>
      </c>
      <c r="J41" s="25" t="n">
        <v>-974327</v>
      </c>
      <c r="K41" s="25" t="n">
        <v>-0.97</v>
      </c>
      <c r="L41" s="25" t="n">
        <v>98250822</v>
      </c>
      <c r="M41" s="26" t="n">
        <v>3.66</v>
      </c>
    </row>
    <row r="42" customFormat="false" ht="16.5" hidden="false" customHeight="false" outlineLevel="0" collapsed="false">
      <c r="A42" s="21" t="s">
        <v>50</v>
      </c>
      <c r="B42" s="22" t="n">
        <v>4350000</v>
      </c>
      <c r="C42" s="22" t="n">
        <v>96436000</v>
      </c>
      <c r="D42" s="22" t="n">
        <v>100786000</v>
      </c>
      <c r="E42" s="22" t="n">
        <v>3.69</v>
      </c>
      <c r="F42" s="22" t="n">
        <v>6007607</v>
      </c>
      <c r="G42" s="22" t="n">
        <v>93804066</v>
      </c>
      <c r="H42" s="22" t="n">
        <v>99811673</v>
      </c>
      <c r="I42" s="22" t="n">
        <v>3.52</v>
      </c>
      <c r="J42" s="22" t="n">
        <v>-974327</v>
      </c>
      <c r="K42" s="22" t="n">
        <v>-0.97</v>
      </c>
      <c r="L42" s="22" t="n">
        <v>98250822</v>
      </c>
      <c r="M42" s="23" t="n">
        <v>3.66</v>
      </c>
    </row>
    <row r="43" customFormat="false" ht="16.5" hidden="false" customHeight="false" outlineLevel="0" collapsed="false">
      <c r="A43" s="21" t="s">
        <v>51</v>
      </c>
      <c r="B43" s="22"/>
      <c r="C43" s="22"/>
      <c r="D43" s="22"/>
      <c r="E43" s="22" t="n">
        <v>0</v>
      </c>
      <c r="F43" s="22" t="n">
        <v>549621</v>
      </c>
      <c r="G43" s="22" t="n">
        <v>434837</v>
      </c>
      <c r="H43" s="22" t="n">
        <v>984458</v>
      </c>
      <c r="I43" s="22" t="n">
        <v>0.03</v>
      </c>
      <c r="J43" s="22" t="n">
        <v>984458</v>
      </c>
      <c r="K43" s="22" t="s">
        <v>43</v>
      </c>
      <c r="L43" s="22" t="n">
        <v>432123</v>
      </c>
      <c r="M43" s="23" t="n">
        <v>0.02</v>
      </c>
    </row>
    <row r="44" customFormat="false" ht="16.5" hidden="false" customHeight="false" outlineLevel="0" collapsed="false">
      <c r="A44" s="21" t="s">
        <v>52</v>
      </c>
      <c r="B44" s="22" t="n">
        <v>4350000</v>
      </c>
      <c r="C44" s="22" t="n">
        <v>96436000</v>
      </c>
      <c r="D44" s="22" t="n">
        <v>100786000</v>
      </c>
      <c r="E44" s="22" t="n">
        <v>3.69</v>
      </c>
      <c r="F44" s="22" t="n">
        <v>5457986</v>
      </c>
      <c r="G44" s="22" t="n">
        <v>93369229</v>
      </c>
      <c r="H44" s="22" t="n">
        <v>98827215</v>
      </c>
      <c r="I44" s="22" t="n">
        <v>3.49</v>
      </c>
      <c r="J44" s="22" t="n">
        <v>-1958785</v>
      </c>
      <c r="K44" s="22" t="n">
        <v>-1.94</v>
      </c>
      <c r="L44" s="22" t="n">
        <v>97818699</v>
      </c>
      <c r="M44" s="23" t="n">
        <v>3.64</v>
      </c>
    </row>
    <row r="45" customFormat="false" ht="16.5" hidden="false" customHeight="false" outlineLevel="0" collapsed="false">
      <c r="A45" s="24" t="s">
        <v>53</v>
      </c>
      <c r="B45" s="25" t="n">
        <v>-4350000</v>
      </c>
      <c r="C45" s="25" t="n">
        <v>112764000</v>
      </c>
      <c r="D45" s="25" t="n">
        <v>108414000</v>
      </c>
      <c r="E45" s="25" t="n">
        <v>3.97</v>
      </c>
      <c r="F45" s="25" t="n">
        <v>-383458</v>
      </c>
      <c r="G45" s="25" t="n">
        <v>141546642</v>
      </c>
      <c r="H45" s="25" t="n">
        <v>141163184</v>
      </c>
      <c r="I45" s="25" t="n">
        <v>4.98</v>
      </c>
      <c r="J45" s="25" t="n">
        <v>32749184</v>
      </c>
      <c r="K45" s="25" t="n">
        <v>30.21</v>
      </c>
      <c r="L45" s="25" t="n">
        <v>120840260</v>
      </c>
      <c r="M45" s="26" t="n">
        <v>4.5</v>
      </c>
    </row>
    <row r="46" customFormat="false" ht="17.25" hidden="false" customHeight="false" outlineLevel="0" collapsed="false">
      <c r="A46" s="27" t="s">
        <v>54</v>
      </c>
      <c r="B46" s="28" t="n">
        <v>-295598000</v>
      </c>
      <c r="C46" s="28" t="n">
        <v>11104000</v>
      </c>
      <c r="D46" s="28" t="n">
        <v>-284494000</v>
      </c>
      <c r="E46" s="28" t="n">
        <v>-10.41</v>
      </c>
      <c r="F46" s="28" t="n">
        <v>-301900647</v>
      </c>
      <c r="G46" s="28" t="n">
        <v>15596261</v>
      </c>
      <c r="H46" s="28" t="n">
        <v>-286304386</v>
      </c>
      <c r="I46" s="29" t="n">
        <v>-10.11</v>
      </c>
      <c r="J46" s="28" t="n">
        <v>-1810386</v>
      </c>
      <c r="K46" s="29" t="n">
        <v>0.64</v>
      </c>
      <c r="L46" s="28" t="n">
        <v>-278229897</v>
      </c>
      <c r="M46" s="30" t="n">
        <v>-10.36</v>
      </c>
    </row>
    <row r="47" customFormat="false" ht="16.5" hidden="false" customHeight="true" outlineLevel="0" collapsed="false">
      <c r="A47" s="31" t="s">
        <v>55</v>
      </c>
      <c r="B47" s="31"/>
      <c r="C47" s="31"/>
      <c r="D47" s="31"/>
      <c r="E47" s="31"/>
      <c r="F47" s="31"/>
      <c r="G47" s="31"/>
      <c r="H47" s="31"/>
      <c r="I47" s="31"/>
      <c r="J47" s="31"/>
      <c r="K47" s="31"/>
      <c r="L47" s="31"/>
      <c r="M47" s="31"/>
    </row>
  </sheetData>
  <mergeCells count="8">
    <mergeCell ref="A4:A6"/>
    <mergeCell ref="B4:E4"/>
    <mergeCell ref="F4:I4"/>
    <mergeCell ref="J4:K5"/>
    <mergeCell ref="L4:M5"/>
    <mergeCell ref="D5:E5"/>
    <mergeCell ref="H5:I5"/>
    <mergeCell ref="A47:M47"/>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6.5" zeroHeight="false" outlineLevelRow="0" outlineLevelCol="0"/>
  <cols>
    <col collapsed="false" customWidth="true" hidden="false" outlineLevel="0" max="1" min="1" style="121" width="21.5"/>
    <col collapsed="false" customWidth="true" hidden="false" outlineLevel="0" max="2" min="2" style="121" width="16.62"/>
    <col collapsed="false" customWidth="true" hidden="false" outlineLevel="0" max="3" min="3" style="121" width="8.36"/>
    <col collapsed="false" customWidth="true" hidden="false" outlineLevel="0" max="4" min="4" style="121" width="7.5"/>
    <col collapsed="false" customWidth="true" hidden="false" outlineLevel="0" max="9" min="5" style="121" width="16.62"/>
    <col collapsed="false" customWidth="true" hidden="false" outlineLevel="0" max="10" min="10" style="121" width="7.62"/>
    <col collapsed="false" customWidth="true" hidden="false" outlineLevel="0" max="11" min="11" style="121" width="16.62"/>
    <col collapsed="false" customWidth="true" hidden="false" outlineLevel="0" max="12" min="12" style="121" width="7.62"/>
    <col collapsed="false" customWidth="true" hidden="false" outlineLevel="0" max="13" min="13" style="134" width="16.62"/>
    <col collapsed="false" customWidth="true" hidden="false" outlineLevel="0" max="14" min="14" style="134" width="7.62"/>
    <col collapsed="false" customWidth="true" hidden="false" outlineLevel="0" max="15" min="15" style="134" width="16.62"/>
    <col collapsed="false" customWidth="true" hidden="false" outlineLevel="0" max="16" min="16" style="134" width="7.62"/>
    <col collapsed="false" customWidth="true" hidden="false" outlineLevel="0" max="17" min="17" style="134" width="23.24"/>
    <col collapsed="false" customWidth="false" hidden="false" outlineLevel="0" max="257" min="18" style="104" width="8.99"/>
  </cols>
  <sheetData>
    <row r="1" customFormat="false" ht="21" hidden="false" customHeight="false" outlineLevel="0" collapsed="false">
      <c r="A1" s="126"/>
      <c r="B1" s="126"/>
      <c r="C1" s="126"/>
      <c r="D1" s="126"/>
      <c r="E1" s="3" t="s">
        <v>0</v>
      </c>
      <c r="F1" s="126"/>
      <c r="G1" s="126"/>
      <c r="H1" s="126"/>
      <c r="I1" s="126"/>
      <c r="J1" s="126"/>
      <c r="K1" s="126"/>
      <c r="L1" s="126"/>
      <c r="M1" s="135"/>
      <c r="N1" s="135"/>
      <c r="O1" s="135"/>
      <c r="P1" s="135"/>
      <c r="Q1" s="135"/>
    </row>
    <row r="2" customFormat="false" ht="21" hidden="false" customHeight="false" outlineLevel="0" collapsed="false">
      <c r="A2" s="126"/>
      <c r="B2" s="126"/>
      <c r="C2" s="126"/>
      <c r="D2" s="126"/>
      <c r="E2" s="5" t="s">
        <v>429</v>
      </c>
      <c r="F2" s="126"/>
      <c r="G2" s="126"/>
      <c r="H2" s="126"/>
      <c r="I2" s="126"/>
      <c r="J2" s="126"/>
      <c r="K2" s="126"/>
      <c r="L2" s="126"/>
      <c r="M2" s="135"/>
      <c r="N2" s="135"/>
      <c r="O2" s="135"/>
      <c r="P2" s="135"/>
      <c r="Q2" s="135"/>
    </row>
    <row r="3" customFormat="false" ht="17.25" hidden="false" customHeight="false" outlineLevel="0" collapsed="false">
      <c r="A3" s="6"/>
      <c r="B3" s="8"/>
      <c r="C3" s="8"/>
      <c r="D3" s="8"/>
      <c r="E3" s="122" t="s">
        <v>408</v>
      </c>
      <c r="F3" s="8"/>
      <c r="G3" s="8"/>
      <c r="H3" s="8"/>
      <c r="I3" s="8"/>
      <c r="J3" s="8"/>
      <c r="K3" s="8"/>
      <c r="L3" s="94"/>
      <c r="Q3" s="9" t="s">
        <v>3</v>
      </c>
    </row>
    <row r="4" customFormat="false" ht="16.5" hidden="false" customHeight="false" outlineLevel="0" collapsed="false">
      <c r="A4" s="10" t="s">
        <v>430</v>
      </c>
      <c r="B4" s="11" t="s">
        <v>431</v>
      </c>
      <c r="C4" s="11"/>
      <c r="D4" s="11"/>
      <c r="E4" s="11" t="s">
        <v>432</v>
      </c>
      <c r="F4" s="11"/>
      <c r="G4" s="11"/>
      <c r="H4" s="11"/>
      <c r="I4" s="11"/>
      <c r="J4" s="11"/>
      <c r="K4" s="11"/>
      <c r="L4" s="11"/>
      <c r="M4" s="11" t="s">
        <v>433</v>
      </c>
      <c r="N4" s="11"/>
      <c r="O4" s="11"/>
      <c r="P4" s="11"/>
      <c r="Q4" s="75" t="s">
        <v>434</v>
      </c>
    </row>
    <row r="5" customFormat="false" ht="16.5" hidden="false" customHeight="true" outlineLevel="0" collapsed="false">
      <c r="A5" s="10"/>
      <c r="B5" s="15" t="s">
        <v>12</v>
      </c>
      <c r="C5" s="15" t="s">
        <v>435</v>
      </c>
      <c r="D5" s="127" t="s">
        <v>436</v>
      </c>
      <c r="E5" s="14" t="s">
        <v>437</v>
      </c>
      <c r="F5" s="14"/>
      <c r="G5" s="14"/>
      <c r="H5" s="14"/>
      <c r="I5" s="14"/>
      <c r="J5" s="14"/>
      <c r="K5" s="14" t="s">
        <v>438</v>
      </c>
      <c r="L5" s="14"/>
      <c r="M5" s="127" t="s">
        <v>439</v>
      </c>
      <c r="N5" s="116" t="s">
        <v>440</v>
      </c>
      <c r="O5" s="127" t="s">
        <v>441</v>
      </c>
      <c r="P5" s="116" t="s">
        <v>442</v>
      </c>
      <c r="Q5" s="75"/>
    </row>
    <row r="6" customFormat="false" ht="33.75" hidden="false" customHeight="false" outlineLevel="0" collapsed="false">
      <c r="A6" s="10"/>
      <c r="B6" s="15"/>
      <c r="C6" s="15"/>
      <c r="D6" s="15"/>
      <c r="E6" s="15" t="s">
        <v>418</v>
      </c>
      <c r="F6" s="136" t="s">
        <v>419</v>
      </c>
      <c r="G6" s="137" t="s">
        <v>420</v>
      </c>
      <c r="H6" s="15" t="s">
        <v>421</v>
      </c>
      <c r="I6" s="15" t="s">
        <v>276</v>
      </c>
      <c r="J6" s="137" t="s">
        <v>443</v>
      </c>
      <c r="K6" s="136" t="s">
        <v>12</v>
      </c>
      <c r="L6" s="137" t="s">
        <v>443</v>
      </c>
      <c r="M6" s="127"/>
      <c r="N6" s="116"/>
      <c r="O6" s="127"/>
      <c r="P6" s="116"/>
      <c r="Q6" s="75"/>
    </row>
    <row r="7" customFormat="false" ht="16.5" hidden="false" customHeight="false" outlineLevel="0" collapsed="false">
      <c r="A7" s="99" t="s">
        <v>444</v>
      </c>
      <c r="B7" s="77"/>
      <c r="C7" s="138"/>
      <c r="D7" s="138"/>
      <c r="E7" s="77"/>
      <c r="F7" s="77" t="n">
        <v>224122000</v>
      </c>
      <c r="G7" s="77" t="n">
        <v>37493000</v>
      </c>
      <c r="H7" s="77"/>
      <c r="I7" s="77" t="n">
        <f aca="false">E7+F7+G7+H7</f>
        <v>261615000</v>
      </c>
      <c r="J7" s="78" t="str">
        <f aca="false">IF(B7=0,"",ROUND(I7*100/B7,2))</f>
        <v/>
      </c>
      <c r="K7" s="77" t="n">
        <v>261615000</v>
      </c>
      <c r="L7" s="78" t="str">
        <f aca="false">IF(B7=0,"",ROUND(K7*100/B7,2))</f>
        <v/>
      </c>
      <c r="M7" s="77" t="n">
        <v>238436963</v>
      </c>
      <c r="N7" s="78" t="n">
        <f aca="false">IF(I7=0,"",ROUND(M7*100/I7,2))</f>
        <v>91.14</v>
      </c>
      <c r="O7" s="77" t="n">
        <v>238436963</v>
      </c>
      <c r="P7" s="78" t="n">
        <f aca="false">IF(K7=0,"",ROUND(O7*100/K7,2))</f>
        <v>91.14</v>
      </c>
      <c r="Q7" s="139"/>
    </row>
    <row r="8" customFormat="false" ht="33.75" hidden="false" customHeight="false" outlineLevel="0" collapsed="false">
      <c r="A8" s="80" t="s">
        <v>445</v>
      </c>
      <c r="B8" s="81"/>
      <c r="C8" s="140"/>
      <c r="D8" s="140" t="s">
        <v>446</v>
      </c>
      <c r="E8" s="81"/>
      <c r="F8" s="81" t="n">
        <v>6350000</v>
      </c>
      <c r="G8" s="81"/>
      <c r="H8" s="81"/>
      <c r="I8" s="81" t="n">
        <f aca="false">E8+F8+G8+H8</f>
        <v>6350000</v>
      </c>
      <c r="J8" s="82" t="str">
        <f aca="false">IF(B8=0,"",ROUND(I8*100/B8,2))</f>
        <v/>
      </c>
      <c r="K8" s="81" t="n">
        <v>6350000</v>
      </c>
      <c r="L8" s="82" t="str">
        <f aca="false">IF(B8=0,"",ROUND(K8*100/B8,2))</f>
        <v/>
      </c>
      <c r="M8" s="81" t="n">
        <v>135800</v>
      </c>
      <c r="N8" s="82" t="n">
        <f aca="false">IF(I8=0,"",ROUND(M8*100/I8,2))</f>
        <v>2.14</v>
      </c>
      <c r="O8" s="81" t="n">
        <v>135800</v>
      </c>
      <c r="P8" s="82" t="n">
        <f aca="false">IF(K8=0,"",ROUND(O8*100/K8,2))</f>
        <v>2.14</v>
      </c>
      <c r="Q8" s="141" t="s">
        <v>447</v>
      </c>
    </row>
    <row r="9" customFormat="false" ht="33" hidden="false" customHeight="false" outlineLevel="0" collapsed="false">
      <c r="A9" s="80" t="s">
        <v>448</v>
      </c>
      <c r="B9" s="81"/>
      <c r="C9" s="140"/>
      <c r="D9" s="140" t="s">
        <v>446</v>
      </c>
      <c r="E9" s="81"/>
      <c r="F9" s="81" t="n">
        <v>6350000</v>
      </c>
      <c r="G9" s="81"/>
      <c r="H9" s="81"/>
      <c r="I9" s="81" t="n">
        <f aca="false">E9+F9+G9+H9</f>
        <v>6350000</v>
      </c>
      <c r="J9" s="82" t="str">
        <f aca="false">IF(B9=0,"",ROUND(I9*100/B9,2))</f>
        <v/>
      </c>
      <c r="K9" s="81" t="n">
        <v>6350000</v>
      </c>
      <c r="L9" s="82" t="str">
        <f aca="false">IF(B9=0,"",ROUND(K9*100/B9,2))</f>
        <v/>
      </c>
      <c r="M9" s="81" t="n">
        <v>135800</v>
      </c>
      <c r="N9" s="82" t="n">
        <f aca="false">IF(I9=0,"",ROUND(M9*100/I9,2))</f>
        <v>2.14</v>
      </c>
      <c r="O9" s="81" t="n">
        <v>135800</v>
      </c>
      <c r="P9" s="82" t="n">
        <f aca="false">IF(K9=0,"",ROUND(O9*100/K9,2))</f>
        <v>2.14</v>
      </c>
      <c r="Q9" s="141"/>
    </row>
    <row r="10" customFormat="false" ht="33" hidden="false" customHeight="false" outlineLevel="0" collapsed="false">
      <c r="A10" s="80" t="s">
        <v>449</v>
      </c>
      <c r="B10" s="81"/>
      <c r="C10" s="140"/>
      <c r="D10" s="140" t="s">
        <v>446</v>
      </c>
      <c r="E10" s="81"/>
      <c r="F10" s="81"/>
      <c r="G10" s="81"/>
      <c r="H10" s="81" t="n">
        <v>1103000</v>
      </c>
      <c r="I10" s="81" t="n">
        <f aca="false">E10+F10+G10+H10</f>
        <v>1103000</v>
      </c>
      <c r="J10" s="82" t="str">
        <f aca="false">IF(B10=0,"",ROUND(I10*100/B10,2))</f>
        <v/>
      </c>
      <c r="K10" s="81" t="n">
        <v>1103000</v>
      </c>
      <c r="L10" s="82" t="str">
        <f aca="false">IF(B10=0,"",ROUND(K10*100/B10,2))</f>
        <v/>
      </c>
      <c r="M10" s="81" t="n">
        <v>1102500</v>
      </c>
      <c r="N10" s="82" t="n">
        <f aca="false">IF(I10=0,"",ROUND(M10*100/I10,2))</f>
        <v>99.95</v>
      </c>
      <c r="O10" s="81" t="n">
        <v>1102500</v>
      </c>
      <c r="P10" s="82" t="n">
        <f aca="false">IF(K10=0,"",ROUND(O10*100/K10,2))</f>
        <v>99.95</v>
      </c>
      <c r="Q10" s="141"/>
    </row>
    <row r="11" customFormat="false" ht="33" hidden="false" customHeight="false" outlineLevel="0" collapsed="false">
      <c r="A11" s="80" t="s">
        <v>450</v>
      </c>
      <c r="B11" s="81"/>
      <c r="C11" s="140"/>
      <c r="D11" s="140" t="s">
        <v>446</v>
      </c>
      <c r="E11" s="81"/>
      <c r="F11" s="81"/>
      <c r="G11" s="81"/>
      <c r="H11" s="81" t="n">
        <v>1103000</v>
      </c>
      <c r="I11" s="81" t="n">
        <f aca="false">E11+F11+G11+H11</f>
        <v>1103000</v>
      </c>
      <c r="J11" s="82" t="str">
        <f aca="false">IF(B11=0,"",ROUND(I11*100/B11,2))</f>
        <v/>
      </c>
      <c r="K11" s="81" t="n">
        <v>1103000</v>
      </c>
      <c r="L11" s="82" t="str">
        <f aca="false">IF(B11=0,"",ROUND(K11*100/B11,2))</f>
        <v/>
      </c>
      <c r="M11" s="81" t="n">
        <v>1088171</v>
      </c>
      <c r="N11" s="82" t="n">
        <f aca="false">IF(I11=0,"",ROUND(M11*100/I11,2))</f>
        <v>98.66</v>
      </c>
      <c r="O11" s="81" t="n">
        <v>1088171</v>
      </c>
      <c r="P11" s="82" t="n">
        <f aca="false">IF(K11=0,"",ROUND(O11*100/K11,2))</f>
        <v>98.66</v>
      </c>
      <c r="Q11" s="141"/>
    </row>
    <row r="12" customFormat="false" ht="33" hidden="false" customHeight="false" outlineLevel="0" collapsed="false">
      <c r="A12" s="80" t="s">
        <v>451</v>
      </c>
      <c r="B12" s="81"/>
      <c r="C12" s="140"/>
      <c r="D12" s="140" t="s">
        <v>446</v>
      </c>
      <c r="E12" s="81"/>
      <c r="F12" s="81"/>
      <c r="G12" s="81"/>
      <c r="H12" s="81"/>
      <c r="I12" s="81" t="n">
        <f aca="false">E12+F12+G12+H12</f>
        <v>0</v>
      </c>
      <c r="J12" s="82" t="str">
        <f aca="false">IF(B12=0,"",ROUND(I12*100/B12,2))</f>
        <v/>
      </c>
      <c r="K12" s="81"/>
      <c r="L12" s="82" t="str">
        <f aca="false">IF(B12=0,"",ROUND(K12*100/B12,2))</f>
        <v/>
      </c>
      <c r="M12" s="81" t="n">
        <v>14329</v>
      </c>
      <c r="N12" s="82" t="str">
        <f aca="false">IF(I12=0,"",ROUND(M12*100/I12,2))</f>
        <v/>
      </c>
      <c r="O12" s="81" t="n">
        <v>14329</v>
      </c>
      <c r="P12" s="82" t="str">
        <f aca="false">IF(K12=0,"",ROUND(O12*100/K12,2))</f>
        <v/>
      </c>
      <c r="Q12" s="141"/>
    </row>
    <row r="13" customFormat="false" ht="33" hidden="false" customHeight="false" outlineLevel="0" collapsed="false">
      <c r="A13" s="80" t="s">
        <v>452</v>
      </c>
      <c r="B13" s="81"/>
      <c r="C13" s="140"/>
      <c r="D13" s="140" t="s">
        <v>446</v>
      </c>
      <c r="E13" s="81"/>
      <c r="F13" s="81" t="n">
        <v>137286000</v>
      </c>
      <c r="G13" s="81" t="n">
        <v>26716000</v>
      </c>
      <c r="H13" s="81" t="n">
        <v>13916000</v>
      </c>
      <c r="I13" s="81" t="n">
        <f aca="false">E13+F13+G13+H13</f>
        <v>177918000</v>
      </c>
      <c r="J13" s="82" t="str">
        <f aca="false">IF(B13=0,"",ROUND(I13*100/B13,2))</f>
        <v/>
      </c>
      <c r="K13" s="81" t="n">
        <v>177918000</v>
      </c>
      <c r="L13" s="82" t="str">
        <f aca="false">IF(B13=0,"",ROUND(K13*100/B13,2))</f>
        <v/>
      </c>
      <c r="M13" s="81" t="n">
        <v>175401339</v>
      </c>
      <c r="N13" s="82" t="n">
        <f aca="false">IF(I13=0,"",ROUND(M13*100/I13,2))</f>
        <v>98.59</v>
      </c>
      <c r="O13" s="81" t="n">
        <v>175401339</v>
      </c>
      <c r="P13" s="82" t="n">
        <f aca="false">IF(K13=0,"",ROUND(O13*100/K13,2))</f>
        <v>98.59</v>
      </c>
      <c r="Q13" s="141"/>
    </row>
    <row r="14" customFormat="false" ht="33" hidden="false" customHeight="false" outlineLevel="0" collapsed="false">
      <c r="A14" s="80" t="s">
        <v>453</v>
      </c>
      <c r="B14" s="81"/>
      <c r="C14" s="140"/>
      <c r="D14" s="140" t="s">
        <v>446</v>
      </c>
      <c r="E14" s="81"/>
      <c r="F14" s="81" t="n">
        <v>137286000</v>
      </c>
      <c r="G14" s="81" t="n">
        <v>26716000</v>
      </c>
      <c r="H14" s="81" t="n">
        <v>13916000</v>
      </c>
      <c r="I14" s="81" t="n">
        <f aca="false">E14+F14+G14+H14</f>
        <v>177918000</v>
      </c>
      <c r="J14" s="82" t="str">
        <f aca="false">IF(B14=0,"",ROUND(I14*100/B14,2))</f>
        <v/>
      </c>
      <c r="K14" s="81" t="n">
        <v>177918000</v>
      </c>
      <c r="L14" s="82" t="str">
        <f aca="false">IF(B14=0,"",ROUND(K14*100/B14,2))</f>
        <v/>
      </c>
      <c r="M14" s="81" t="n">
        <v>171681339</v>
      </c>
      <c r="N14" s="82" t="n">
        <f aca="false">IF(I14=0,"",ROUND(M14*100/I14,2))</f>
        <v>96.49</v>
      </c>
      <c r="O14" s="81" t="n">
        <v>171681339</v>
      </c>
      <c r="P14" s="82" t="n">
        <f aca="false">IF(K14=0,"",ROUND(O14*100/K14,2))</f>
        <v>96.49</v>
      </c>
      <c r="Q14" s="141"/>
    </row>
    <row r="15" customFormat="false" ht="33" hidden="false" customHeight="false" outlineLevel="0" collapsed="false">
      <c r="A15" s="80" t="s">
        <v>454</v>
      </c>
      <c r="B15" s="81"/>
      <c r="C15" s="140"/>
      <c r="D15" s="140" t="s">
        <v>446</v>
      </c>
      <c r="E15" s="81"/>
      <c r="F15" s="81"/>
      <c r="G15" s="81"/>
      <c r="H15" s="81"/>
      <c r="I15" s="81" t="n">
        <f aca="false">E15+F15+G15+H15</f>
        <v>0</v>
      </c>
      <c r="J15" s="82" t="str">
        <f aca="false">IF(B15=0,"",ROUND(I15*100/B15,2))</f>
        <v/>
      </c>
      <c r="K15" s="81"/>
      <c r="L15" s="82" t="str">
        <f aca="false">IF(B15=0,"",ROUND(K15*100/B15,2))</f>
        <v/>
      </c>
      <c r="M15" s="81" t="n">
        <v>3720000</v>
      </c>
      <c r="N15" s="82" t="str">
        <f aca="false">IF(I15=0,"",ROUND(M15*100/I15,2))</f>
        <v/>
      </c>
      <c r="O15" s="81" t="n">
        <v>3720000</v>
      </c>
      <c r="P15" s="82" t="str">
        <f aca="false">IF(K15=0,"",ROUND(O15*100/K15,2))</f>
        <v/>
      </c>
      <c r="Q15" s="141"/>
    </row>
    <row r="16" customFormat="false" ht="33" hidden="false" customHeight="false" outlineLevel="0" collapsed="false">
      <c r="A16" s="80" t="s">
        <v>455</v>
      </c>
      <c r="B16" s="81"/>
      <c r="C16" s="140"/>
      <c r="D16" s="140" t="s">
        <v>446</v>
      </c>
      <c r="E16" s="81"/>
      <c r="F16" s="81" t="n">
        <v>5920000</v>
      </c>
      <c r="G16" s="81" t="n">
        <v>6101000</v>
      </c>
      <c r="H16" s="81" t="n">
        <v>507000</v>
      </c>
      <c r="I16" s="81" t="n">
        <f aca="false">E16+F16+G16+H16</f>
        <v>12528000</v>
      </c>
      <c r="J16" s="82" t="str">
        <f aca="false">IF(B16=0,"",ROUND(I16*100/B16,2))</f>
        <v/>
      </c>
      <c r="K16" s="81" t="n">
        <v>12528000</v>
      </c>
      <c r="L16" s="82" t="str">
        <f aca="false">IF(B16=0,"",ROUND(K16*100/B16,2))</f>
        <v/>
      </c>
      <c r="M16" s="81" t="n">
        <v>11635535</v>
      </c>
      <c r="N16" s="82" t="n">
        <f aca="false">IF(I16=0,"",ROUND(M16*100/I16,2))</f>
        <v>92.88</v>
      </c>
      <c r="O16" s="81" t="n">
        <v>11635535</v>
      </c>
      <c r="P16" s="82" t="n">
        <f aca="false">IF(K16=0,"",ROUND(O16*100/K16,2))</f>
        <v>92.88</v>
      </c>
      <c r="Q16" s="141"/>
    </row>
    <row r="17" customFormat="false" ht="33" hidden="false" customHeight="false" outlineLevel="0" collapsed="false">
      <c r="A17" s="80" t="s">
        <v>456</v>
      </c>
      <c r="B17" s="81"/>
      <c r="C17" s="140"/>
      <c r="D17" s="140" t="s">
        <v>446</v>
      </c>
      <c r="E17" s="81"/>
      <c r="F17" s="81" t="n">
        <v>5920000</v>
      </c>
      <c r="G17" s="81" t="n">
        <v>6101000</v>
      </c>
      <c r="H17" s="81" t="n">
        <v>507000</v>
      </c>
      <c r="I17" s="81" t="n">
        <f aca="false">E17+F17+G17+H17</f>
        <v>12528000</v>
      </c>
      <c r="J17" s="82" t="str">
        <f aca="false">IF(B17=0,"",ROUND(I17*100/B17,2))</f>
        <v/>
      </c>
      <c r="K17" s="81" t="n">
        <v>12528000</v>
      </c>
      <c r="L17" s="82" t="str">
        <f aca="false">IF(B17=0,"",ROUND(K17*100/B17,2))</f>
        <v/>
      </c>
      <c r="M17" s="81" t="n">
        <v>11470352</v>
      </c>
      <c r="N17" s="82" t="n">
        <f aca="false">IF(I17=0,"",ROUND(M17*100/I17,2))</f>
        <v>91.56</v>
      </c>
      <c r="O17" s="81" t="n">
        <v>11470352</v>
      </c>
      <c r="P17" s="82" t="n">
        <f aca="false">IF(K17=0,"",ROUND(O17*100/K17,2))</f>
        <v>91.56</v>
      </c>
      <c r="Q17" s="141"/>
    </row>
    <row r="18" customFormat="false" ht="33" hidden="false" customHeight="false" outlineLevel="0" collapsed="false">
      <c r="A18" s="80" t="s">
        <v>457</v>
      </c>
      <c r="B18" s="81"/>
      <c r="C18" s="140"/>
      <c r="D18" s="140" t="s">
        <v>446</v>
      </c>
      <c r="E18" s="81"/>
      <c r="F18" s="81"/>
      <c r="G18" s="81"/>
      <c r="H18" s="81"/>
      <c r="I18" s="81" t="n">
        <f aca="false">E18+F18+G18+H18</f>
        <v>0</v>
      </c>
      <c r="J18" s="82" t="str">
        <f aca="false">IF(B18=0,"",ROUND(I18*100/B18,2))</f>
        <v/>
      </c>
      <c r="K18" s="81"/>
      <c r="L18" s="82" t="str">
        <f aca="false">IF(B18=0,"",ROUND(K18*100/B18,2))</f>
        <v/>
      </c>
      <c r="M18" s="81" t="n">
        <v>165183</v>
      </c>
      <c r="N18" s="82" t="str">
        <f aca="false">IF(I18=0,"",ROUND(M18*100/I18,2))</f>
        <v/>
      </c>
      <c r="O18" s="81" t="n">
        <v>165183</v>
      </c>
      <c r="P18" s="82" t="str">
        <f aca="false">IF(K18=0,"",ROUND(O18*100/K18,2))</f>
        <v/>
      </c>
      <c r="Q18" s="141"/>
    </row>
    <row r="19" customFormat="false" ht="33" hidden="false" customHeight="false" outlineLevel="0" collapsed="false">
      <c r="A19" s="80" t="s">
        <v>458</v>
      </c>
      <c r="B19" s="81"/>
      <c r="C19" s="140"/>
      <c r="D19" s="140" t="s">
        <v>446</v>
      </c>
      <c r="E19" s="81"/>
      <c r="F19" s="81" t="n">
        <v>74566000</v>
      </c>
      <c r="G19" s="81" t="n">
        <v>4676000</v>
      </c>
      <c r="H19" s="81" t="n">
        <v>-15526000</v>
      </c>
      <c r="I19" s="81" t="n">
        <f aca="false">E19+F19+G19+H19</f>
        <v>63716000</v>
      </c>
      <c r="J19" s="82" t="str">
        <f aca="false">IF(B19=0,"",ROUND(I19*100/B19,2))</f>
        <v/>
      </c>
      <c r="K19" s="81" t="n">
        <v>63716000</v>
      </c>
      <c r="L19" s="82" t="str">
        <f aca="false">IF(B19=0,"",ROUND(K19*100/B19,2))</f>
        <v/>
      </c>
      <c r="M19" s="81" t="n">
        <v>50161789</v>
      </c>
      <c r="N19" s="82" t="n">
        <f aca="false">IF(I19=0,"",ROUND(M19*100/I19,2))</f>
        <v>78.73</v>
      </c>
      <c r="O19" s="81" t="n">
        <v>50161789</v>
      </c>
      <c r="P19" s="82" t="n">
        <f aca="false">IF(K19=0,"",ROUND(O19*100/K19,2))</f>
        <v>78.73</v>
      </c>
      <c r="Q19" s="141" t="s">
        <v>459</v>
      </c>
    </row>
    <row r="20" customFormat="false" ht="33" hidden="false" customHeight="false" outlineLevel="0" collapsed="false">
      <c r="A20" s="80" t="s">
        <v>460</v>
      </c>
      <c r="B20" s="81"/>
      <c r="C20" s="140"/>
      <c r="D20" s="140" t="s">
        <v>446</v>
      </c>
      <c r="E20" s="81"/>
      <c r="F20" s="81" t="n">
        <v>74566000</v>
      </c>
      <c r="G20" s="81" t="n">
        <v>4676000</v>
      </c>
      <c r="H20" s="81" t="n">
        <v>-15526000</v>
      </c>
      <c r="I20" s="81" t="n">
        <f aca="false">E20+F20+G20+H20</f>
        <v>63716000</v>
      </c>
      <c r="J20" s="82" t="str">
        <f aca="false">IF(B20=0,"",ROUND(I20*100/B20,2))</f>
        <v/>
      </c>
      <c r="K20" s="81" t="n">
        <v>63716000</v>
      </c>
      <c r="L20" s="82" t="str">
        <f aca="false">IF(B20=0,"",ROUND(K20*100/B20,2))</f>
        <v/>
      </c>
      <c r="M20" s="81" t="n">
        <v>49696362</v>
      </c>
      <c r="N20" s="82" t="n">
        <f aca="false">IF(I20=0,"",ROUND(M20*100/I20,2))</f>
        <v>78</v>
      </c>
      <c r="O20" s="81" t="n">
        <v>49696362</v>
      </c>
      <c r="P20" s="82" t="n">
        <f aca="false">IF(K20=0,"",ROUND(O20*100/K20,2))</f>
        <v>78</v>
      </c>
      <c r="Q20" s="141"/>
    </row>
    <row r="21" customFormat="false" ht="33" hidden="false" customHeight="false" outlineLevel="0" collapsed="false">
      <c r="A21" s="80" t="s">
        <v>461</v>
      </c>
      <c r="B21" s="81"/>
      <c r="C21" s="140"/>
      <c r="D21" s="140" t="s">
        <v>446</v>
      </c>
      <c r="E21" s="81"/>
      <c r="F21" s="81"/>
      <c r="G21" s="81"/>
      <c r="H21" s="81"/>
      <c r="I21" s="81" t="n">
        <f aca="false">E21+F21+G21+H21</f>
        <v>0</v>
      </c>
      <c r="J21" s="82" t="str">
        <f aca="false">IF(B21=0,"",ROUND(I21*100/B21,2))</f>
        <v/>
      </c>
      <c r="K21" s="81"/>
      <c r="L21" s="82" t="str">
        <f aca="false">IF(B21=0,"",ROUND(K21*100/B21,2))</f>
        <v/>
      </c>
      <c r="M21" s="81" t="n">
        <v>465427</v>
      </c>
      <c r="N21" s="82" t="str">
        <f aca="false">IF(I21=0,"",ROUND(M21*100/I21,2))</f>
        <v/>
      </c>
      <c r="O21" s="81" t="n">
        <v>465427</v>
      </c>
      <c r="P21" s="82" t="str">
        <f aca="false">IF(K21=0,"",ROUND(O21*100/K21,2))</f>
        <v/>
      </c>
      <c r="Q21" s="141"/>
    </row>
    <row r="22" customFormat="false" ht="17.25" hidden="false" customHeight="false" outlineLevel="0" collapsed="false">
      <c r="A22" s="142" t="s">
        <v>276</v>
      </c>
      <c r="B22" s="90"/>
      <c r="C22" s="143"/>
      <c r="D22" s="143"/>
      <c r="E22" s="90"/>
      <c r="F22" s="90" t="n">
        <v>224122000</v>
      </c>
      <c r="G22" s="90" t="n">
        <v>37493000</v>
      </c>
      <c r="H22" s="90"/>
      <c r="I22" s="90" t="n">
        <f aca="false">E22+F22+G22+H22</f>
        <v>261615000</v>
      </c>
      <c r="J22" s="91" t="str">
        <f aca="false">IF(B22=0,"",ROUND(I22*100/B22,2))</f>
        <v/>
      </c>
      <c r="K22" s="90" t="n">
        <v>261615000</v>
      </c>
      <c r="L22" s="91" t="str">
        <f aca="false">IF(B22=0,"",ROUND(K22*100/B22,2))</f>
        <v/>
      </c>
      <c r="M22" s="90" t="n">
        <v>238436963</v>
      </c>
      <c r="N22" s="91" t="n">
        <f aca="false">IF(I22=0,"",ROUND(M22*100/I22,2))</f>
        <v>91.14</v>
      </c>
      <c r="O22" s="90" t="n">
        <v>238436963</v>
      </c>
      <c r="P22" s="91" t="n">
        <f aca="false">IF(K22=0,"",ROUND(O22*100/K22,2))</f>
        <v>91.14</v>
      </c>
      <c r="Q22" s="144"/>
    </row>
  </sheetData>
  <mergeCells count="14">
    <mergeCell ref="A4:A6"/>
    <mergeCell ref="B4:D4"/>
    <mergeCell ref="E4:L4"/>
    <mergeCell ref="M4:P4"/>
    <mergeCell ref="Q4:Q6"/>
    <mergeCell ref="B5:B6"/>
    <mergeCell ref="C5:C6"/>
    <mergeCell ref="D5:D6"/>
    <mergeCell ref="E5:J5"/>
    <mergeCell ref="K5:L5"/>
    <mergeCell ref="M5:M6"/>
    <mergeCell ref="N5:N6"/>
    <mergeCell ref="O5:O6"/>
    <mergeCell ref="P5: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6.5" zeroHeight="false" outlineLevelRow="0" outlineLevelCol="0"/>
  <cols>
    <col collapsed="false" customWidth="true" hidden="false" outlineLevel="0" max="1" min="1" style="121" width="26.62"/>
    <col collapsed="false" customWidth="true" hidden="false" outlineLevel="0" max="2" min="2" style="121" width="5.24"/>
    <col collapsed="false" customWidth="true" hidden="false" outlineLevel="0" max="3" min="3" style="121" width="11.12"/>
    <col collapsed="false" customWidth="true" hidden="false" outlineLevel="0" max="4" min="4" style="121" width="17.62"/>
    <col collapsed="false" customWidth="true" hidden="false" outlineLevel="0" max="5" min="5" style="121" width="11.12"/>
    <col collapsed="false" customWidth="true" hidden="false" outlineLevel="0" max="6" min="6" style="121" width="17.62"/>
    <col collapsed="false" customWidth="true" hidden="false" outlineLevel="0" max="8" min="7" style="121" width="11.12"/>
    <col collapsed="false" customWidth="true" hidden="false" outlineLevel="0" max="9" min="9" style="121" width="17.62"/>
    <col collapsed="false" customWidth="true" hidden="false" outlineLevel="0" max="10" min="10" style="121" width="11.12"/>
    <col collapsed="false" customWidth="true" hidden="false" outlineLevel="0" max="11" min="11" style="121" width="44.62"/>
    <col collapsed="false" customWidth="false" hidden="false" outlineLevel="0" max="257" min="12" style="104" width="8.99"/>
  </cols>
  <sheetData>
    <row r="1" customFormat="false" ht="21" hidden="false" customHeight="false" outlineLevel="0" collapsed="false">
      <c r="A1" s="145"/>
      <c r="B1" s="145"/>
      <c r="C1" s="145"/>
      <c r="D1" s="3" t="s">
        <v>0</v>
      </c>
      <c r="E1" s="145"/>
      <c r="F1" s="145"/>
      <c r="G1" s="145"/>
      <c r="H1" s="145"/>
      <c r="I1" s="145"/>
      <c r="J1" s="145"/>
      <c r="K1" s="145"/>
    </row>
    <row r="2" customFormat="false" ht="21" hidden="false" customHeight="false" outlineLevel="0" collapsed="false">
      <c r="A2" s="126"/>
      <c r="B2" s="126"/>
      <c r="C2" s="126"/>
      <c r="D2" s="5" t="s">
        <v>462</v>
      </c>
      <c r="E2" s="126"/>
      <c r="F2" s="126"/>
      <c r="G2" s="126"/>
      <c r="H2" s="126"/>
      <c r="I2" s="126"/>
      <c r="J2" s="126"/>
      <c r="K2" s="126"/>
    </row>
    <row r="3" customFormat="false" ht="17.25" hidden="false" customHeight="false" outlineLevel="0" collapsed="false">
      <c r="A3" s="6"/>
      <c r="B3" s="8"/>
      <c r="C3" s="8"/>
      <c r="D3" s="122" t="s">
        <v>408</v>
      </c>
      <c r="E3" s="8"/>
      <c r="F3" s="8"/>
      <c r="G3" s="8"/>
      <c r="H3" s="8"/>
      <c r="I3" s="8"/>
      <c r="J3" s="8"/>
      <c r="K3" s="9" t="s">
        <v>3</v>
      </c>
    </row>
    <row r="4" customFormat="false" ht="16.5" hidden="false" customHeight="true" outlineLevel="0" collapsed="false">
      <c r="A4" s="10" t="s">
        <v>463</v>
      </c>
      <c r="B4" s="51" t="s">
        <v>464</v>
      </c>
      <c r="C4" s="11" t="s">
        <v>82</v>
      </c>
      <c r="D4" s="11"/>
      <c r="E4" s="11" t="s">
        <v>409</v>
      </c>
      <c r="F4" s="11"/>
      <c r="G4" s="11" t="s">
        <v>465</v>
      </c>
      <c r="H4" s="11"/>
      <c r="I4" s="11"/>
      <c r="J4" s="11"/>
      <c r="K4" s="124" t="s">
        <v>466</v>
      </c>
    </row>
    <row r="5" customFormat="false" ht="16.5" hidden="false" customHeight="true" outlineLevel="0" collapsed="false">
      <c r="A5" s="10"/>
      <c r="B5" s="51"/>
      <c r="C5" s="127" t="s">
        <v>467</v>
      </c>
      <c r="D5" s="127" t="s">
        <v>468</v>
      </c>
      <c r="E5" s="127" t="s">
        <v>467</v>
      </c>
      <c r="F5" s="127" t="s">
        <v>468</v>
      </c>
      <c r="G5" s="127" t="s">
        <v>467</v>
      </c>
      <c r="H5" s="127" t="s">
        <v>13</v>
      </c>
      <c r="I5" s="127" t="s">
        <v>468</v>
      </c>
      <c r="J5" s="127" t="s">
        <v>13</v>
      </c>
      <c r="K5" s="124"/>
    </row>
    <row r="6" customFormat="false" ht="17.25" hidden="false" customHeight="false" outlineLevel="0" collapsed="false">
      <c r="A6" s="10"/>
      <c r="B6" s="51"/>
      <c r="C6" s="51"/>
      <c r="D6" s="127"/>
      <c r="E6" s="127"/>
      <c r="F6" s="127"/>
      <c r="G6" s="127"/>
      <c r="H6" s="127"/>
      <c r="I6" s="127"/>
      <c r="J6" s="127"/>
      <c r="K6" s="124"/>
    </row>
    <row r="7" customFormat="false" ht="16.5" hidden="false" customHeight="false" outlineLevel="0" collapsed="false">
      <c r="A7" s="99" t="s">
        <v>469</v>
      </c>
      <c r="B7" s="146" t="s">
        <v>470</v>
      </c>
      <c r="C7" s="77" t="n">
        <v>11567</v>
      </c>
      <c r="D7" s="77" t="n">
        <v>1700176000</v>
      </c>
      <c r="E7" s="77" t="n">
        <v>11553</v>
      </c>
      <c r="F7" s="77" t="n">
        <v>1784434375</v>
      </c>
      <c r="G7" s="77" t="n">
        <f aca="false">E7-C7</f>
        <v>-14</v>
      </c>
      <c r="H7" s="78" t="n">
        <f aca="false">IF(C7=0,"",ROUND(G7*100/C7,2))</f>
        <v>-0.12</v>
      </c>
      <c r="I7" s="77" t="n">
        <f aca="false">F7-D7</f>
        <v>84258375</v>
      </c>
      <c r="J7" s="78" t="n">
        <f aca="false">IF(D7=0,"",ROUND(I7*100/D7,2))</f>
        <v>4.96</v>
      </c>
      <c r="K7" s="139"/>
    </row>
    <row r="8" customFormat="false" ht="17.25" hidden="false" customHeight="false" outlineLevel="0" collapsed="false">
      <c r="A8" s="100" t="s">
        <v>471</v>
      </c>
      <c r="B8" s="147" t="s">
        <v>470</v>
      </c>
      <c r="C8" s="101" t="n">
        <v>11567</v>
      </c>
      <c r="D8" s="101" t="n">
        <v>1700176000</v>
      </c>
      <c r="E8" s="101" t="n">
        <v>11553</v>
      </c>
      <c r="F8" s="101" t="n">
        <v>1784434375</v>
      </c>
      <c r="G8" s="101" t="n">
        <f aca="false">E8-C8</f>
        <v>-14</v>
      </c>
      <c r="H8" s="102" t="n">
        <f aca="false">IF(C8=0,"",ROUND(G8*100/C8,2))</f>
        <v>-0.12</v>
      </c>
      <c r="I8" s="101" t="n">
        <f aca="false">F8-D8</f>
        <v>84258375</v>
      </c>
      <c r="J8" s="102" t="n">
        <f aca="false">IF(D8=0,"",ROUND(I8*100/D8,2))</f>
        <v>4.96</v>
      </c>
      <c r="K8" s="133"/>
    </row>
  </sheetData>
  <mergeCells count="14">
    <mergeCell ref="A4:A6"/>
    <mergeCell ref="B4:B6"/>
    <mergeCell ref="C4:D4"/>
    <mergeCell ref="E4:F4"/>
    <mergeCell ref="G4:J4"/>
    <mergeCell ref="K4:K6"/>
    <mergeCell ref="C5:C6"/>
    <mergeCell ref="D5:D6"/>
    <mergeCell ref="E5:E6"/>
    <mergeCell ref="F5:F6"/>
    <mergeCell ref="G5:G6"/>
    <mergeCell ref="H5:H6"/>
    <mergeCell ref="I5:I6"/>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984375" defaultRowHeight="16.5" zeroHeight="false" outlineLevelRow="0" outlineLevelCol="0"/>
  <cols>
    <col collapsed="false" customWidth="true" hidden="false" outlineLevel="0" max="1" min="1" style="0" width="22.5"/>
    <col collapsed="false" customWidth="true" hidden="false" outlineLevel="0" max="4" min="2" style="0" width="17.62"/>
    <col collapsed="false" customWidth="true" hidden="false" outlineLevel="0" max="5" min="5" style="0" width="32.87"/>
  </cols>
  <sheetData>
    <row r="1" customFormat="false" ht="21" hidden="false" customHeight="false" outlineLevel="0" collapsed="false">
      <c r="A1" s="4"/>
      <c r="B1" s="4"/>
      <c r="C1" s="3" t="s">
        <v>0</v>
      </c>
      <c r="D1" s="4"/>
      <c r="E1" s="4"/>
    </row>
    <row r="2" customFormat="false" ht="21" hidden="false" customHeight="false" outlineLevel="0" collapsed="false">
      <c r="A2" s="4"/>
      <c r="B2" s="4"/>
      <c r="C2" s="5" t="s">
        <v>472</v>
      </c>
      <c r="D2" s="4"/>
      <c r="E2" s="4"/>
    </row>
    <row r="3" customFormat="false" ht="17.25" hidden="false" customHeight="false" outlineLevel="0" collapsed="false">
      <c r="A3" s="148"/>
      <c r="B3" s="149"/>
      <c r="C3" s="122" t="s">
        <v>473</v>
      </c>
      <c r="D3" s="149"/>
      <c r="E3" s="9" t="s">
        <v>3</v>
      </c>
    </row>
    <row r="4" customFormat="false" ht="17.25" hidden="false" customHeight="false" outlineLevel="0" collapsed="false">
      <c r="A4" s="32" t="s">
        <v>474</v>
      </c>
      <c r="B4" s="60" t="s">
        <v>82</v>
      </c>
      <c r="C4" s="60" t="s">
        <v>475</v>
      </c>
      <c r="D4" s="60" t="s">
        <v>297</v>
      </c>
      <c r="E4" s="150" t="s">
        <v>476</v>
      </c>
    </row>
    <row r="5" customFormat="false" ht="16.5" hidden="false" customHeight="false" outlineLevel="0" collapsed="false">
      <c r="A5" s="151" t="s">
        <v>477</v>
      </c>
      <c r="B5" s="129" t="n">
        <v>4446829000</v>
      </c>
      <c r="C5" s="129" t="n">
        <v>4522005708</v>
      </c>
      <c r="D5" s="129" t="n">
        <f aca="false">C5-B5</f>
        <v>75176708</v>
      </c>
      <c r="E5" s="152"/>
    </row>
    <row r="6" customFormat="false" ht="16.5" hidden="false" customHeight="false" outlineLevel="0" collapsed="false">
      <c r="A6" s="80" t="s">
        <v>478</v>
      </c>
      <c r="B6" s="81"/>
      <c r="C6" s="81"/>
      <c r="D6" s="81"/>
      <c r="E6" s="153"/>
    </row>
    <row r="7" customFormat="false" ht="16.5" hidden="false" customHeight="false" outlineLevel="0" collapsed="false">
      <c r="A7" s="80" t="s">
        <v>479</v>
      </c>
      <c r="B7" s="81"/>
      <c r="C7" s="81"/>
      <c r="D7" s="81" t="n">
        <f aca="false">C7-B7</f>
        <v>0</v>
      </c>
      <c r="E7" s="153"/>
    </row>
    <row r="8" customFormat="false" ht="16.5" hidden="false" customHeight="false" outlineLevel="0" collapsed="false">
      <c r="A8" s="80" t="s">
        <v>480</v>
      </c>
      <c r="B8" s="81"/>
      <c r="C8" s="81"/>
      <c r="D8" s="81" t="n">
        <f aca="false">C8-B8</f>
        <v>0</v>
      </c>
      <c r="E8" s="153"/>
    </row>
    <row r="9" customFormat="false" ht="16.5" hidden="false" customHeight="false" outlineLevel="0" collapsed="false">
      <c r="A9" s="80" t="s">
        <v>481</v>
      </c>
      <c r="B9" s="81"/>
      <c r="C9" s="81"/>
      <c r="D9" s="81" t="n">
        <f aca="false">C9-B9</f>
        <v>0</v>
      </c>
      <c r="E9" s="153"/>
    </row>
    <row r="10" customFormat="false" ht="214.5" hidden="false" customHeight="false" outlineLevel="0" collapsed="false">
      <c r="A10" s="80" t="s">
        <v>482</v>
      </c>
      <c r="B10" s="81" t="n">
        <v>86252000</v>
      </c>
      <c r="C10" s="81" t="n">
        <v>148689439</v>
      </c>
      <c r="D10" s="81" t="n">
        <f aca="false">C10-B10</f>
        <v>62437439</v>
      </c>
      <c r="E10" s="153" t="s">
        <v>483</v>
      </c>
    </row>
    <row r="11" customFormat="false" ht="16.5" hidden="false" customHeight="false" outlineLevel="0" collapsed="false">
      <c r="A11" s="80" t="s">
        <v>484</v>
      </c>
      <c r="B11" s="81" t="n">
        <v>5000000</v>
      </c>
      <c r="C11" s="81"/>
      <c r="D11" s="81" t="n">
        <f aca="false">C11-B11</f>
        <v>-5000000</v>
      </c>
      <c r="E11" s="153"/>
    </row>
    <row r="12" customFormat="false" ht="16.5" hidden="false" customHeight="false" outlineLevel="0" collapsed="false">
      <c r="A12" s="80" t="s">
        <v>485</v>
      </c>
      <c r="B12" s="81"/>
      <c r="C12" s="81"/>
      <c r="D12" s="81"/>
      <c r="E12" s="153"/>
    </row>
    <row r="13" customFormat="false" ht="16.5" hidden="false" customHeight="false" outlineLevel="0" collapsed="false">
      <c r="A13" s="80" t="s">
        <v>486</v>
      </c>
      <c r="B13" s="81"/>
      <c r="C13" s="81"/>
      <c r="D13" s="81" t="n">
        <f aca="false">C13-B13</f>
        <v>0</v>
      </c>
      <c r="E13" s="153"/>
    </row>
    <row r="14" customFormat="false" ht="16.5" hidden="false" customHeight="false" outlineLevel="0" collapsed="false">
      <c r="A14" s="80" t="s">
        <v>487</v>
      </c>
      <c r="B14" s="81"/>
      <c r="C14" s="81"/>
      <c r="D14" s="81" t="n">
        <f aca="false">C14-B14</f>
        <v>0</v>
      </c>
      <c r="E14" s="153"/>
    </row>
    <row r="15" customFormat="false" ht="16.5" hidden="false" customHeight="false" outlineLevel="0" collapsed="false">
      <c r="A15" s="80" t="s">
        <v>484</v>
      </c>
      <c r="B15" s="81" t="n">
        <v>5000000</v>
      </c>
      <c r="C15" s="81"/>
      <c r="D15" s="81" t="n">
        <f aca="false">C15-B15</f>
        <v>-5000000</v>
      </c>
      <c r="E15" s="153"/>
    </row>
    <row r="16" customFormat="false" ht="17.25" hidden="false" customHeight="false" outlineLevel="0" collapsed="false">
      <c r="A16" s="100" t="s">
        <v>488</v>
      </c>
      <c r="B16" s="101" t="n">
        <v>4533081000</v>
      </c>
      <c r="C16" s="101" t="n">
        <v>4670695147</v>
      </c>
      <c r="D16" s="101" t="n">
        <f aca="false">C16-B16</f>
        <v>137614147</v>
      </c>
      <c r="E16"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984375" defaultRowHeight="16.5" zeroHeight="false" outlineLevelRow="0" outlineLevelCol="0"/>
  <cols>
    <col collapsed="false" customWidth="true" hidden="false" outlineLevel="0" max="1" min="1" style="0" width="22.5"/>
    <col collapsed="false" customWidth="true" hidden="false" outlineLevel="0" max="4" min="2" style="0" width="12.62"/>
    <col collapsed="false" customWidth="true" hidden="false" outlineLevel="0" max="5" min="5" style="0" width="35.62"/>
  </cols>
  <sheetData>
    <row r="1" customFormat="false" ht="21" hidden="false" customHeight="false" outlineLevel="0" collapsed="false">
      <c r="A1" s="4"/>
      <c r="B1" s="4"/>
      <c r="C1" s="3" t="s">
        <v>0</v>
      </c>
      <c r="D1" s="4"/>
      <c r="E1" s="4"/>
    </row>
    <row r="2" customFormat="false" ht="21" hidden="false" customHeight="false" outlineLevel="0" collapsed="false">
      <c r="A2" s="4"/>
      <c r="B2" s="4"/>
      <c r="C2" s="5" t="s">
        <v>489</v>
      </c>
      <c r="D2" s="4"/>
      <c r="E2" s="4"/>
    </row>
    <row r="3" customFormat="false" ht="17.25" hidden="false" customHeight="false" outlineLevel="0" collapsed="false">
      <c r="A3" s="148"/>
      <c r="B3" s="149"/>
      <c r="C3" s="122" t="s">
        <v>408</v>
      </c>
      <c r="D3" s="149"/>
      <c r="E3" s="9" t="s">
        <v>490</v>
      </c>
    </row>
    <row r="4" customFormat="false" ht="17.25" hidden="false" customHeight="false" outlineLevel="0" collapsed="false">
      <c r="A4" s="32" t="s">
        <v>491</v>
      </c>
      <c r="B4" s="60" t="s">
        <v>492</v>
      </c>
      <c r="C4" s="60" t="s">
        <v>83</v>
      </c>
      <c r="D4" s="60" t="s">
        <v>297</v>
      </c>
      <c r="E4" s="150" t="s">
        <v>476</v>
      </c>
    </row>
    <row r="5" customFormat="false" ht="16.5" hidden="false" customHeight="false" outlineLevel="0" collapsed="false">
      <c r="A5" s="99" t="s">
        <v>493</v>
      </c>
      <c r="B5" s="77" t="n">
        <v>0</v>
      </c>
      <c r="C5" s="77" t="n">
        <v>0</v>
      </c>
      <c r="D5" s="77" t="n">
        <f aca="false">C5-B5</f>
        <v>0</v>
      </c>
      <c r="E5" s="139"/>
    </row>
    <row r="6" customFormat="false" ht="16.5" hidden="false" customHeight="false" outlineLevel="0" collapsed="false">
      <c r="A6" s="155" t="s">
        <v>494</v>
      </c>
      <c r="B6" s="86" t="n">
        <v>214</v>
      </c>
      <c r="C6" s="86" t="n">
        <v>194</v>
      </c>
      <c r="D6" s="86" t="n">
        <f aca="false">C6-B6</f>
        <v>-20</v>
      </c>
      <c r="E6" s="156"/>
    </row>
    <row r="7" customFormat="false" ht="16.5" hidden="false" customHeight="false" outlineLevel="0" collapsed="false">
      <c r="A7" s="80" t="s">
        <v>495</v>
      </c>
      <c r="B7" s="81" t="n">
        <v>143</v>
      </c>
      <c r="C7" s="81" t="n">
        <v>134</v>
      </c>
      <c r="D7" s="81" t="n">
        <f aca="false">C7-B7</f>
        <v>-9</v>
      </c>
      <c r="E7" s="141"/>
    </row>
    <row r="8" customFormat="false" ht="16.5" hidden="false" customHeight="false" outlineLevel="0" collapsed="false">
      <c r="A8" s="80" t="s">
        <v>496</v>
      </c>
      <c r="B8" s="81" t="n">
        <v>10</v>
      </c>
      <c r="C8" s="81" t="n">
        <v>9</v>
      </c>
      <c r="D8" s="81" t="n">
        <f aca="false">C8-B8</f>
        <v>-1</v>
      </c>
      <c r="E8" s="141"/>
    </row>
    <row r="9" customFormat="false" ht="16.5" hidden="false" customHeight="false" outlineLevel="0" collapsed="false">
      <c r="A9" s="80" t="s">
        <v>497</v>
      </c>
      <c r="B9" s="81" t="n">
        <v>18</v>
      </c>
      <c r="C9" s="81" t="n">
        <v>18</v>
      </c>
      <c r="D9" s="81" t="n">
        <f aca="false">C9-B9</f>
        <v>0</v>
      </c>
      <c r="E9" s="141"/>
    </row>
    <row r="10" customFormat="false" ht="16.5" hidden="false" customHeight="false" outlineLevel="0" collapsed="false">
      <c r="A10" s="80" t="s">
        <v>498</v>
      </c>
      <c r="B10" s="81" t="n">
        <v>38</v>
      </c>
      <c r="C10" s="81" t="n">
        <v>29</v>
      </c>
      <c r="D10" s="81" t="n">
        <f aca="false">C10-B10</f>
        <v>-9</v>
      </c>
      <c r="E10" s="141"/>
    </row>
    <row r="11" customFormat="false" ht="16.5" hidden="false" customHeight="false" outlineLevel="0" collapsed="false">
      <c r="A11" s="80" t="s">
        <v>499</v>
      </c>
      <c r="B11" s="81" t="n">
        <v>5</v>
      </c>
      <c r="C11" s="81" t="n">
        <v>4</v>
      </c>
      <c r="D11" s="81" t="n">
        <f aca="false">C11-B11</f>
        <v>-1</v>
      </c>
      <c r="E11" s="141"/>
    </row>
    <row r="12" customFormat="false" ht="16.5" hidden="false" customHeight="false" outlineLevel="0" collapsed="false">
      <c r="A12" s="155" t="s">
        <v>500</v>
      </c>
      <c r="B12" s="86" t="n">
        <v>685</v>
      </c>
      <c r="C12" s="86" t="n">
        <v>524</v>
      </c>
      <c r="D12" s="86" t="n">
        <f aca="false">C12-B12</f>
        <v>-161</v>
      </c>
      <c r="E12" s="156"/>
    </row>
    <row r="13" customFormat="false" ht="16.5" hidden="false" customHeight="false" outlineLevel="0" collapsed="false">
      <c r="A13" s="80" t="s">
        <v>501</v>
      </c>
      <c r="B13" s="81" t="n">
        <v>685</v>
      </c>
      <c r="C13" s="81" t="n">
        <v>524</v>
      </c>
      <c r="D13" s="81" t="n">
        <f aca="false">C13-B13</f>
        <v>-161</v>
      </c>
      <c r="E13" s="141"/>
    </row>
    <row r="14" customFormat="false" ht="16.5" hidden="false" customHeight="false" outlineLevel="0" collapsed="false">
      <c r="A14" s="155" t="s">
        <v>502</v>
      </c>
      <c r="B14" s="86" t="n">
        <v>7</v>
      </c>
      <c r="C14" s="86" t="n">
        <v>2</v>
      </c>
      <c r="D14" s="86" t="n">
        <f aca="false">C14-B14</f>
        <v>-5</v>
      </c>
      <c r="E14" s="156"/>
    </row>
    <row r="15" customFormat="false" ht="16.5" hidden="false" customHeight="false" outlineLevel="0" collapsed="false">
      <c r="A15" s="80" t="s">
        <v>503</v>
      </c>
      <c r="B15" s="81" t="n">
        <v>7</v>
      </c>
      <c r="C15" s="81" t="n">
        <v>2</v>
      </c>
      <c r="D15" s="81" t="n">
        <f aca="false">C15-B15</f>
        <v>-5</v>
      </c>
      <c r="E15" s="141"/>
    </row>
    <row r="16" customFormat="false" ht="16.5" hidden="false" customHeight="false" outlineLevel="0" collapsed="false">
      <c r="A16" s="155" t="s">
        <v>504</v>
      </c>
      <c r="B16" s="86" t="n">
        <v>250</v>
      </c>
      <c r="C16" s="86" t="n">
        <v>180</v>
      </c>
      <c r="D16" s="86" t="n">
        <f aca="false">C16-B16</f>
        <v>-70</v>
      </c>
      <c r="E16" s="156"/>
    </row>
    <row r="17" customFormat="false" ht="16.5" hidden="false" customHeight="false" outlineLevel="0" collapsed="false">
      <c r="A17" s="80" t="s">
        <v>505</v>
      </c>
      <c r="B17" s="81" t="n">
        <v>250</v>
      </c>
      <c r="C17" s="81" t="n">
        <v>180</v>
      </c>
      <c r="D17" s="81" t="n">
        <f aca="false">C17-B17</f>
        <v>-70</v>
      </c>
      <c r="E17" s="141"/>
    </row>
    <row r="18" customFormat="false" ht="17.25" hidden="false" customHeight="false" outlineLevel="0" collapsed="false">
      <c r="A18" s="142" t="s">
        <v>276</v>
      </c>
      <c r="B18" s="90" t="n">
        <v>1156</v>
      </c>
      <c r="C18" s="90" t="n">
        <v>900</v>
      </c>
      <c r="D18" s="90" t="n">
        <f aca="false">C18-B18</f>
        <v>-256</v>
      </c>
      <c r="E18" s="144"/>
    </row>
    <row r="19" customFormat="false" ht="16.5" hidden="false" customHeight="true" outlineLevel="0" collapsed="false">
      <c r="A19" s="58" t="s">
        <v>506</v>
      </c>
      <c r="B19" s="58"/>
      <c r="C19" s="58"/>
      <c r="D19" s="58"/>
      <c r="E19" s="58"/>
    </row>
  </sheetData>
  <mergeCells count="1">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609375" defaultRowHeight="16.5" zeroHeight="false" outlineLevelRow="0" outlineLevelCol="0"/>
  <cols>
    <col collapsed="false" customWidth="true" hidden="false" outlineLevel="0" max="1" min="1" style="121" width="30.62"/>
    <col collapsed="false" customWidth="true" hidden="false" outlineLevel="0" max="11" min="2" style="121" width="15.62"/>
    <col collapsed="false" customWidth="true" hidden="false" outlineLevel="0" max="13" min="12" style="134" width="15.62"/>
    <col collapsed="false" customWidth="false" hidden="false" outlineLevel="0" max="257" min="14" style="104" width="8.99"/>
  </cols>
  <sheetData>
    <row r="1" customFormat="false" ht="21" hidden="false" customHeight="false" outlineLevel="0" collapsed="false">
      <c r="A1" s="145"/>
      <c r="B1" s="145"/>
      <c r="C1" s="3" t="s">
        <v>0</v>
      </c>
      <c r="D1" s="145"/>
      <c r="E1" s="145"/>
      <c r="F1" s="145"/>
      <c r="G1" s="145"/>
      <c r="H1" s="145"/>
      <c r="I1" s="145"/>
      <c r="J1" s="145"/>
      <c r="K1" s="145"/>
      <c r="L1" s="135"/>
      <c r="M1" s="135"/>
    </row>
    <row r="2" customFormat="false" ht="21" hidden="false" customHeight="false" outlineLevel="0" collapsed="false">
      <c r="A2" s="126"/>
      <c r="B2" s="126"/>
      <c r="C2" s="5" t="s">
        <v>507</v>
      </c>
      <c r="D2" s="126"/>
      <c r="E2" s="126"/>
      <c r="F2" s="126"/>
      <c r="G2" s="126"/>
      <c r="H2" s="126"/>
      <c r="I2" s="126"/>
      <c r="J2" s="126"/>
      <c r="K2" s="126"/>
      <c r="L2" s="135"/>
      <c r="M2" s="135"/>
    </row>
    <row r="3" customFormat="false" ht="17.25" hidden="false" customHeight="false" outlineLevel="0" collapsed="false">
      <c r="A3" s="6"/>
      <c r="B3" s="8"/>
      <c r="C3" s="122" t="s">
        <v>408</v>
      </c>
      <c r="D3" s="8"/>
      <c r="E3" s="8"/>
      <c r="F3" s="8"/>
      <c r="G3" s="8"/>
      <c r="H3" s="8"/>
      <c r="I3" s="8"/>
      <c r="J3" s="8"/>
      <c r="K3" s="94"/>
      <c r="M3" s="157" t="s">
        <v>3</v>
      </c>
    </row>
    <row r="4" customFormat="false" ht="16.5" hidden="false" customHeight="false" outlineLevel="0" collapsed="false">
      <c r="A4" s="10" t="s">
        <v>508</v>
      </c>
      <c r="B4" s="12" t="s">
        <v>509</v>
      </c>
      <c r="C4" s="12"/>
      <c r="D4" s="12"/>
      <c r="E4" s="12"/>
      <c r="F4" s="12"/>
      <c r="G4" s="12"/>
      <c r="H4" s="12"/>
      <c r="I4" s="12"/>
      <c r="J4" s="12"/>
      <c r="K4" s="12"/>
      <c r="L4" s="12"/>
      <c r="M4" s="12"/>
    </row>
    <row r="5" customFormat="false" ht="16.5" hidden="false" customHeight="true" outlineLevel="0" collapsed="false">
      <c r="A5" s="10"/>
      <c r="B5" s="15" t="s">
        <v>510</v>
      </c>
      <c r="C5" s="127" t="s">
        <v>511</v>
      </c>
      <c r="D5" s="127" t="s">
        <v>512</v>
      </c>
      <c r="E5" s="127" t="s">
        <v>513</v>
      </c>
      <c r="F5" s="127" t="s">
        <v>514</v>
      </c>
      <c r="G5" s="127" t="s">
        <v>515</v>
      </c>
      <c r="H5" s="127" t="s">
        <v>516</v>
      </c>
      <c r="I5" s="127" t="s">
        <v>517</v>
      </c>
      <c r="J5" s="127" t="s">
        <v>518</v>
      </c>
      <c r="K5" s="15" t="s">
        <v>519</v>
      </c>
      <c r="L5" s="127" t="s">
        <v>520</v>
      </c>
      <c r="M5" s="16" t="s">
        <v>521</v>
      </c>
    </row>
    <row r="6" customFormat="false" ht="17.25" hidden="false" customHeight="false" outlineLevel="0" collapsed="false">
      <c r="A6" s="10"/>
      <c r="B6" s="15"/>
      <c r="C6" s="15"/>
      <c r="D6" s="127"/>
      <c r="E6" s="127"/>
      <c r="F6" s="127"/>
      <c r="G6" s="127"/>
      <c r="H6" s="127"/>
      <c r="I6" s="127"/>
      <c r="J6" s="127"/>
      <c r="K6" s="15"/>
      <c r="L6" s="15"/>
      <c r="M6" s="16"/>
    </row>
    <row r="7" customFormat="false" ht="16.5" hidden="false" customHeight="false" outlineLevel="0" collapsed="false">
      <c r="A7" s="99" t="s">
        <v>493</v>
      </c>
      <c r="B7" s="77" t="n">
        <v>949430000</v>
      </c>
      <c r="C7" s="77"/>
      <c r="D7" s="77" t="n">
        <v>8667000</v>
      </c>
      <c r="E7" s="77"/>
      <c r="F7" s="77" t="n">
        <v>137625000</v>
      </c>
      <c r="G7" s="77" t="n">
        <v>85207000</v>
      </c>
      <c r="H7" s="77"/>
      <c r="I7" s="77" t="n">
        <v>102904000</v>
      </c>
      <c r="J7" s="77"/>
      <c r="K7" s="77" t="n">
        <v>1283833000</v>
      </c>
      <c r="L7" s="77" t="n">
        <v>169000000</v>
      </c>
      <c r="M7" s="117" t="n">
        <v>1452833000</v>
      </c>
    </row>
    <row r="8" customFormat="false" ht="16.5" hidden="false" customHeight="false" outlineLevel="0" collapsed="false">
      <c r="A8" s="80" t="s">
        <v>522</v>
      </c>
      <c r="B8" s="81" t="n">
        <v>806186000</v>
      </c>
      <c r="C8" s="81"/>
      <c r="D8" s="81" t="n">
        <v>258000</v>
      </c>
      <c r="E8" s="81"/>
      <c r="F8" s="81" t="n">
        <v>101470000</v>
      </c>
      <c r="G8" s="81" t="n">
        <v>67937000</v>
      </c>
      <c r="H8" s="81"/>
      <c r="I8" s="81" t="n">
        <v>84109000</v>
      </c>
      <c r="J8" s="81"/>
      <c r="K8" s="81" t="n">
        <v>1059960000</v>
      </c>
      <c r="L8" s="81" t="n">
        <v>169000000</v>
      </c>
      <c r="M8" s="119" t="n">
        <v>1228960000</v>
      </c>
    </row>
    <row r="9" customFormat="false" ht="16.5" hidden="false" customHeight="false" outlineLevel="0" collapsed="false">
      <c r="A9" s="80" t="s">
        <v>523</v>
      </c>
      <c r="B9" s="81" t="n">
        <v>806186000</v>
      </c>
      <c r="C9" s="81"/>
      <c r="D9" s="81" t="n">
        <v>258000</v>
      </c>
      <c r="E9" s="81"/>
      <c r="F9" s="81" t="n">
        <v>101470000</v>
      </c>
      <c r="G9" s="81" t="n">
        <v>67937000</v>
      </c>
      <c r="H9" s="81"/>
      <c r="I9" s="81" t="n">
        <v>84109000</v>
      </c>
      <c r="J9" s="81"/>
      <c r="K9" s="81" t="n">
        <v>1059960000</v>
      </c>
      <c r="L9" s="81"/>
      <c r="M9" s="119" t="n">
        <v>1059960000</v>
      </c>
    </row>
    <row r="10" customFormat="false" ht="16.5" hidden="false" customHeight="false" outlineLevel="0" collapsed="false">
      <c r="A10" s="80" t="s">
        <v>524</v>
      </c>
      <c r="B10" s="81"/>
      <c r="C10" s="81"/>
      <c r="D10" s="81"/>
      <c r="E10" s="81"/>
      <c r="F10" s="81"/>
      <c r="G10" s="81"/>
      <c r="H10" s="81"/>
      <c r="I10" s="81"/>
      <c r="J10" s="81"/>
      <c r="K10" s="81"/>
      <c r="L10" s="81" t="n">
        <v>169000000</v>
      </c>
      <c r="M10" s="119" t="n">
        <v>169000000</v>
      </c>
    </row>
    <row r="11" customFormat="false" ht="16.5" hidden="false" customHeight="false" outlineLevel="0" collapsed="false">
      <c r="A11" s="80" t="s">
        <v>525</v>
      </c>
      <c r="B11" s="81" t="n">
        <v>143244000</v>
      </c>
      <c r="C11" s="81"/>
      <c r="D11" s="81" t="n">
        <v>8159000</v>
      </c>
      <c r="E11" s="81"/>
      <c r="F11" s="81" t="n">
        <v>36155000</v>
      </c>
      <c r="G11" s="81" t="n">
        <v>17270000</v>
      </c>
      <c r="H11" s="81"/>
      <c r="I11" s="81" t="n">
        <v>18795000</v>
      </c>
      <c r="J11" s="81"/>
      <c r="K11" s="81" t="n">
        <v>223623000</v>
      </c>
      <c r="L11" s="81"/>
      <c r="M11" s="119" t="n">
        <v>223623000</v>
      </c>
    </row>
    <row r="12" customFormat="false" ht="16.5" hidden="false" customHeight="false" outlineLevel="0" collapsed="false">
      <c r="A12" s="80" t="s">
        <v>523</v>
      </c>
      <c r="B12" s="81" t="n">
        <v>143244000</v>
      </c>
      <c r="C12" s="81"/>
      <c r="D12" s="81" t="n">
        <v>8159000</v>
      </c>
      <c r="E12" s="81"/>
      <c r="F12" s="81" t="n">
        <v>36155000</v>
      </c>
      <c r="G12" s="81" t="n">
        <v>17270000</v>
      </c>
      <c r="H12" s="81"/>
      <c r="I12" s="81" t="n">
        <v>18795000</v>
      </c>
      <c r="J12" s="81"/>
      <c r="K12" s="81" t="n">
        <v>223623000</v>
      </c>
      <c r="L12" s="81"/>
      <c r="M12" s="119" t="n">
        <v>223623000</v>
      </c>
    </row>
    <row r="13" customFormat="false" ht="16.5" hidden="false" customHeight="false" outlineLevel="0" collapsed="false">
      <c r="A13" s="80" t="s">
        <v>526</v>
      </c>
      <c r="B13" s="81"/>
      <c r="C13" s="81"/>
      <c r="D13" s="81" t="n">
        <v>250000</v>
      </c>
      <c r="E13" s="81"/>
      <c r="F13" s="81"/>
      <c r="G13" s="81"/>
      <c r="H13" s="81"/>
      <c r="I13" s="81"/>
      <c r="J13" s="81"/>
      <c r="K13" s="81" t="n">
        <v>250000</v>
      </c>
      <c r="L13" s="81"/>
      <c r="M13" s="119" t="n">
        <v>250000</v>
      </c>
    </row>
    <row r="14" customFormat="false" ht="16.5" hidden="false" customHeight="false" outlineLevel="0" collapsed="false">
      <c r="A14" s="80" t="s">
        <v>523</v>
      </c>
      <c r="B14" s="81"/>
      <c r="C14" s="81"/>
      <c r="D14" s="81" t="n">
        <v>250000</v>
      </c>
      <c r="E14" s="81"/>
      <c r="F14" s="81"/>
      <c r="G14" s="81"/>
      <c r="H14" s="81"/>
      <c r="I14" s="81"/>
      <c r="J14" s="81"/>
      <c r="K14" s="81" t="n">
        <v>250000</v>
      </c>
      <c r="L14" s="81"/>
      <c r="M14" s="119" t="n">
        <v>250000</v>
      </c>
    </row>
    <row r="15" customFormat="false" ht="17.25" hidden="false" customHeight="false" outlineLevel="0" collapsed="false">
      <c r="A15" s="142" t="s">
        <v>527</v>
      </c>
      <c r="B15" s="90" t="n">
        <v>949430000</v>
      </c>
      <c r="C15" s="90"/>
      <c r="D15" s="90" t="n">
        <v>8667000</v>
      </c>
      <c r="E15" s="90"/>
      <c r="F15" s="90" t="n">
        <v>137625000</v>
      </c>
      <c r="G15" s="90" t="n">
        <v>85207000</v>
      </c>
      <c r="H15" s="90"/>
      <c r="I15" s="90" t="n">
        <v>102904000</v>
      </c>
      <c r="J15" s="90"/>
      <c r="K15" s="90" t="n">
        <v>1283833000</v>
      </c>
      <c r="L15" s="90" t="n">
        <v>169000000</v>
      </c>
      <c r="M15" s="158" t="n">
        <v>1452833000</v>
      </c>
    </row>
    <row r="16" customFormat="false" ht="21" hidden="false" customHeight="false" outlineLevel="0" collapsed="false">
      <c r="A16" s="145"/>
      <c r="B16" s="145"/>
      <c r="C16" s="3" t="s">
        <v>0</v>
      </c>
      <c r="D16" s="145"/>
      <c r="E16" s="145"/>
      <c r="F16" s="145"/>
      <c r="G16" s="145"/>
      <c r="H16" s="145"/>
      <c r="I16" s="145"/>
      <c r="J16" s="145"/>
      <c r="K16" s="145"/>
      <c r="L16" s="135"/>
      <c r="M16" s="135"/>
    </row>
    <row r="17" customFormat="false" ht="21" hidden="false" customHeight="false" outlineLevel="0" collapsed="false">
      <c r="A17" s="126"/>
      <c r="B17" s="126"/>
      <c r="C17" s="5" t="s">
        <v>528</v>
      </c>
      <c r="D17" s="126"/>
      <c r="E17" s="126"/>
      <c r="F17" s="126"/>
      <c r="G17" s="126"/>
      <c r="H17" s="126"/>
      <c r="I17" s="126"/>
      <c r="J17" s="126"/>
      <c r="K17" s="126"/>
      <c r="L17" s="135"/>
      <c r="M17" s="135"/>
    </row>
    <row r="18" customFormat="false" ht="17.25" hidden="false" customHeight="false" outlineLevel="0" collapsed="false">
      <c r="A18" s="6"/>
      <c r="B18" s="8"/>
      <c r="C18" s="122" t="s">
        <v>408</v>
      </c>
      <c r="D18" s="8"/>
      <c r="E18" s="8"/>
      <c r="F18" s="8"/>
      <c r="G18" s="8"/>
      <c r="H18" s="8"/>
      <c r="I18" s="8"/>
      <c r="J18" s="8"/>
      <c r="K18" s="94"/>
      <c r="M18" s="157" t="s">
        <v>3</v>
      </c>
    </row>
    <row r="19" customFormat="false" ht="16.5" hidden="false" customHeight="false" outlineLevel="0" collapsed="false">
      <c r="A19" s="10" t="s">
        <v>508</v>
      </c>
      <c r="B19" s="12" t="s">
        <v>529</v>
      </c>
      <c r="C19" s="12"/>
      <c r="D19" s="12"/>
      <c r="E19" s="12"/>
      <c r="F19" s="12"/>
      <c r="G19" s="12"/>
      <c r="H19" s="12"/>
      <c r="I19" s="12"/>
      <c r="J19" s="12"/>
      <c r="K19" s="12"/>
      <c r="L19" s="12"/>
      <c r="M19" s="12"/>
    </row>
    <row r="20" customFormat="false" ht="16.5" hidden="false" customHeight="true" outlineLevel="0" collapsed="false">
      <c r="A20" s="10"/>
      <c r="B20" s="15" t="s">
        <v>510</v>
      </c>
      <c r="C20" s="127" t="s">
        <v>511</v>
      </c>
      <c r="D20" s="127" t="s">
        <v>512</v>
      </c>
      <c r="E20" s="127" t="s">
        <v>513</v>
      </c>
      <c r="F20" s="127" t="s">
        <v>514</v>
      </c>
      <c r="G20" s="127" t="s">
        <v>515</v>
      </c>
      <c r="H20" s="127" t="s">
        <v>516</v>
      </c>
      <c r="I20" s="127" t="s">
        <v>517</v>
      </c>
      <c r="J20" s="127" t="s">
        <v>518</v>
      </c>
      <c r="K20" s="15" t="s">
        <v>519</v>
      </c>
      <c r="L20" s="127" t="s">
        <v>520</v>
      </c>
      <c r="M20" s="16" t="s">
        <v>521</v>
      </c>
    </row>
    <row r="21" customFormat="false" ht="17.25" hidden="false" customHeight="false" outlineLevel="0" collapsed="false">
      <c r="A21" s="10"/>
      <c r="B21" s="15"/>
      <c r="C21" s="15"/>
      <c r="D21" s="127"/>
      <c r="E21" s="127"/>
      <c r="F21" s="127"/>
      <c r="G21" s="127"/>
      <c r="H21" s="127"/>
      <c r="I21" s="127"/>
      <c r="J21" s="127"/>
      <c r="K21" s="15"/>
      <c r="L21" s="15"/>
      <c r="M21" s="16"/>
    </row>
    <row r="22" customFormat="false" ht="16.5" hidden="false" customHeight="false" outlineLevel="0" collapsed="false">
      <c r="A22" s="99" t="s">
        <v>493</v>
      </c>
      <c r="B22" s="77" t="n">
        <v>944756943</v>
      </c>
      <c r="C22" s="77"/>
      <c r="D22" s="77" t="n">
        <v>8087871</v>
      </c>
      <c r="E22" s="77"/>
      <c r="F22" s="77" t="n">
        <v>131022792</v>
      </c>
      <c r="G22" s="77" t="n">
        <v>82909209</v>
      </c>
      <c r="H22" s="77"/>
      <c r="I22" s="77" t="n">
        <v>100721593</v>
      </c>
      <c r="J22" s="77"/>
      <c r="K22" s="77" t="n">
        <v>1267498408</v>
      </c>
      <c r="L22" s="77" t="n">
        <v>175354928</v>
      </c>
      <c r="M22" s="117" t="n">
        <v>1442853336</v>
      </c>
    </row>
    <row r="23" customFormat="false" ht="16.5" hidden="false" customHeight="false" outlineLevel="0" collapsed="false">
      <c r="A23" s="80" t="s">
        <v>522</v>
      </c>
      <c r="B23" s="81" t="n">
        <v>803645279</v>
      </c>
      <c r="C23" s="81"/>
      <c r="D23" s="81" t="n">
        <v>167168</v>
      </c>
      <c r="E23" s="81"/>
      <c r="F23" s="81" t="n">
        <v>94893840</v>
      </c>
      <c r="G23" s="81" t="n">
        <v>65807826</v>
      </c>
      <c r="H23" s="81"/>
      <c r="I23" s="81" t="n">
        <v>80293342</v>
      </c>
      <c r="J23" s="81"/>
      <c r="K23" s="81" t="n">
        <v>1044807455</v>
      </c>
      <c r="L23" s="81" t="n">
        <v>175354928</v>
      </c>
      <c r="M23" s="119" t="n">
        <v>1220162383</v>
      </c>
    </row>
    <row r="24" customFormat="false" ht="16.5" hidden="false" customHeight="false" outlineLevel="0" collapsed="false">
      <c r="A24" s="80" t="s">
        <v>523</v>
      </c>
      <c r="B24" s="81" t="n">
        <v>803645279</v>
      </c>
      <c r="C24" s="81"/>
      <c r="D24" s="81" t="n">
        <v>167168</v>
      </c>
      <c r="E24" s="81"/>
      <c r="F24" s="81" t="n">
        <v>94893840</v>
      </c>
      <c r="G24" s="81" t="n">
        <v>65807826</v>
      </c>
      <c r="H24" s="81"/>
      <c r="I24" s="81" t="n">
        <v>80293342</v>
      </c>
      <c r="J24" s="81"/>
      <c r="K24" s="81" t="n">
        <v>1044807455</v>
      </c>
      <c r="L24" s="81"/>
      <c r="M24" s="119" t="n">
        <v>1044807455</v>
      </c>
    </row>
    <row r="25" customFormat="false" ht="16.5" hidden="false" customHeight="false" outlineLevel="0" collapsed="false">
      <c r="A25" s="80" t="s">
        <v>524</v>
      </c>
      <c r="B25" s="81"/>
      <c r="C25" s="81"/>
      <c r="D25" s="81"/>
      <c r="E25" s="81"/>
      <c r="F25" s="81"/>
      <c r="G25" s="81"/>
      <c r="H25" s="81"/>
      <c r="I25" s="81"/>
      <c r="J25" s="81"/>
      <c r="K25" s="81"/>
      <c r="L25" s="81" t="n">
        <v>175354928</v>
      </c>
      <c r="M25" s="119" t="n">
        <v>175354928</v>
      </c>
    </row>
    <row r="26" customFormat="false" ht="16.5" hidden="false" customHeight="false" outlineLevel="0" collapsed="false">
      <c r="A26" s="80" t="s">
        <v>525</v>
      </c>
      <c r="B26" s="81" t="n">
        <v>141111664</v>
      </c>
      <c r="C26" s="81"/>
      <c r="D26" s="81" t="n">
        <v>7696688</v>
      </c>
      <c r="E26" s="81"/>
      <c r="F26" s="81" t="n">
        <v>36128952</v>
      </c>
      <c r="G26" s="81" t="n">
        <v>17101383</v>
      </c>
      <c r="H26" s="81"/>
      <c r="I26" s="81" t="n">
        <v>20428251</v>
      </c>
      <c r="J26" s="81"/>
      <c r="K26" s="81" t="n">
        <v>222466938</v>
      </c>
      <c r="L26" s="81"/>
      <c r="M26" s="119" t="n">
        <v>222466938</v>
      </c>
    </row>
    <row r="27" customFormat="false" ht="16.5" hidden="false" customHeight="false" outlineLevel="0" collapsed="false">
      <c r="A27" s="80" t="s">
        <v>523</v>
      </c>
      <c r="B27" s="81" t="n">
        <v>141111664</v>
      </c>
      <c r="C27" s="81"/>
      <c r="D27" s="81" t="n">
        <v>7696688</v>
      </c>
      <c r="E27" s="81"/>
      <c r="F27" s="81" t="n">
        <v>36128952</v>
      </c>
      <c r="G27" s="81" t="n">
        <v>17101383</v>
      </c>
      <c r="H27" s="81"/>
      <c r="I27" s="81" t="n">
        <v>20428251</v>
      </c>
      <c r="J27" s="81"/>
      <c r="K27" s="81" t="n">
        <v>222466938</v>
      </c>
      <c r="L27" s="81"/>
      <c r="M27" s="119" t="n">
        <v>222466938</v>
      </c>
    </row>
    <row r="28" customFormat="false" ht="16.5" hidden="false" customHeight="false" outlineLevel="0" collapsed="false">
      <c r="A28" s="80" t="s">
        <v>526</v>
      </c>
      <c r="B28" s="81"/>
      <c r="C28" s="81"/>
      <c r="D28" s="81" t="n">
        <v>224015</v>
      </c>
      <c r="E28" s="81"/>
      <c r="F28" s="81"/>
      <c r="G28" s="81"/>
      <c r="H28" s="81"/>
      <c r="I28" s="81"/>
      <c r="J28" s="81"/>
      <c r="K28" s="81" t="n">
        <v>224015</v>
      </c>
      <c r="L28" s="81"/>
      <c r="M28" s="119" t="n">
        <v>224015</v>
      </c>
    </row>
    <row r="29" customFormat="false" ht="16.5" hidden="false" customHeight="false" outlineLevel="0" collapsed="false">
      <c r="A29" s="80" t="s">
        <v>523</v>
      </c>
      <c r="B29" s="81"/>
      <c r="C29" s="81"/>
      <c r="D29" s="81" t="n">
        <v>224015</v>
      </c>
      <c r="E29" s="81"/>
      <c r="F29" s="81"/>
      <c r="G29" s="81"/>
      <c r="H29" s="81"/>
      <c r="I29" s="81"/>
      <c r="J29" s="81"/>
      <c r="K29" s="81" t="n">
        <v>224015</v>
      </c>
      <c r="L29" s="81"/>
      <c r="M29" s="119" t="n">
        <v>224015</v>
      </c>
    </row>
    <row r="30" customFormat="false" ht="17.25" hidden="false" customHeight="false" outlineLevel="0" collapsed="false">
      <c r="A30" s="142" t="s">
        <v>527</v>
      </c>
      <c r="B30" s="90" t="n">
        <v>944756943</v>
      </c>
      <c r="C30" s="90"/>
      <c r="D30" s="90" t="n">
        <v>8087871</v>
      </c>
      <c r="E30" s="90"/>
      <c r="F30" s="90" t="n">
        <v>131022792</v>
      </c>
      <c r="G30" s="90" t="n">
        <v>82909209</v>
      </c>
      <c r="H30" s="90"/>
      <c r="I30" s="90" t="n">
        <v>100721593</v>
      </c>
      <c r="J30" s="90"/>
      <c r="K30" s="90" t="n">
        <v>1267498408</v>
      </c>
      <c r="L30" s="90" t="n">
        <v>175354928</v>
      </c>
      <c r="M30" s="158" t="n">
        <v>1442853336</v>
      </c>
    </row>
    <row r="31" customFormat="false" ht="16.5" hidden="false" customHeight="true" outlineLevel="0" collapsed="false">
      <c r="A31" s="58" t="s">
        <v>530</v>
      </c>
      <c r="B31" s="58"/>
      <c r="C31" s="58"/>
      <c r="D31" s="58"/>
      <c r="E31" s="58"/>
      <c r="F31" s="58"/>
    </row>
  </sheetData>
  <mergeCells count="29">
    <mergeCell ref="A4:A6"/>
    <mergeCell ref="B4:M4"/>
    <mergeCell ref="B5:B6"/>
    <mergeCell ref="C5:C6"/>
    <mergeCell ref="D5:D6"/>
    <mergeCell ref="E5:E6"/>
    <mergeCell ref="F5:F6"/>
    <mergeCell ref="G5:G6"/>
    <mergeCell ref="H5:H6"/>
    <mergeCell ref="I5:I6"/>
    <mergeCell ref="J5:J6"/>
    <mergeCell ref="K5:K6"/>
    <mergeCell ref="L5:L6"/>
    <mergeCell ref="M5:M6"/>
    <mergeCell ref="A19:A21"/>
    <mergeCell ref="B19:M19"/>
    <mergeCell ref="B20:B21"/>
    <mergeCell ref="C20:C21"/>
    <mergeCell ref="D20:D21"/>
    <mergeCell ref="E20:E21"/>
    <mergeCell ref="F20:F21"/>
    <mergeCell ref="G20:G21"/>
    <mergeCell ref="H20:H21"/>
    <mergeCell ref="I20:I21"/>
    <mergeCell ref="J20:J21"/>
    <mergeCell ref="K20:K21"/>
    <mergeCell ref="L20:L21"/>
    <mergeCell ref="M20:M21"/>
    <mergeCell ref="A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609375" defaultRowHeight="16.5" zeroHeight="false" outlineLevelRow="0" outlineLevelCol="0"/>
  <cols>
    <col collapsed="false" customWidth="true" hidden="false" outlineLevel="0" max="1" min="1" style="121" width="14.5"/>
    <col collapsed="false" customWidth="true" hidden="false" outlineLevel="0" max="2" min="2" style="121" width="9.62"/>
    <col collapsed="false" customWidth="true" hidden="false" outlineLevel="0" max="3" min="3" style="121" width="15.62"/>
    <col collapsed="false" customWidth="true" hidden="false" outlineLevel="0" max="4" min="4" style="121" width="9.62"/>
    <col collapsed="false" customWidth="true" hidden="false" outlineLevel="0" max="5" min="5" style="121" width="15.62"/>
    <col collapsed="false" customWidth="true" hidden="false" outlineLevel="0" max="6" min="6" style="121" width="9.62"/>
    <col collapsed="false" customWidth="true" hidden="false" outlineLevel="0" max="7" min="7" style="121" width="8.62"/>
    <col collapsed="false" customWidth="true" hidden="false" outlineLevel="0" max="8" min="8" style="121" width="15.62"/>
    <col collapsed="false" customWidth="true" hidden="false" outlineLevel="0" max="9" min="9" style="121" width="8.62"/>
    <col collapsed="false" customWidth="true" hidden="false" outlineLevel="0" max="10" min="10" style="121" width="24.12"/>
    <col collapsed="false" customWidth="false" hidden="false" outlineLevel="0" max="257" min="11" style="104" width="8.99"/>
  </cols>
  <sheetData>
    <row r="1" customFormat="false" ht="21" hidden="false" customHeight="false" outlineLevel="0" collapsed="false">
      <c r="A1" s="126"/>
      <c r="B1" s="126"/>
      <c r="C1" s="126"/>
      <c r="D1" s="126"/>
      <c r="E1" s="3" t="s">
        <v>0</v>
      </c>
      <c r="F1" s="126"/>
      <c r="G1" s="126"/>
      <c r="H1" s="126"/>
      <c r="I1" s="126"/>
      <c r="J1" s="126"/>
    </row>
    <row r="2" customFormat="false" ht="21" hidden="false" customHeight="false" outlineLevel="0" collapsed="false">
      <c r="A2" s="126"/>
      <c r="B2" s="126"/>
      <c r="C2" s="126"/>
      <c r="D2" s="126"/>
      <c r="E2" s="5" t="s">
        <v>531</v>
      </c>
      <c r="F2" s="126"/>
      <c r="G2" s="126"/>
      <c r="H2" s="126"/>
      <c r="I2" s="126"/>
      <c r="J2" s="126"/>
    </row>
    <row r="3" customFormat="false" ht="17.25" hidden="false" customHeight="false" outlineLevel="0" collapsed="false">
      <c r="A3" s="6"/>
      <c r="B3" s="8"/>
      <c r="C3" s="8"/>
      <c r="D3" s="8"/>
      <c r="E3" s="122" t="s">
        <v>408</v>
      </c>
      <c r="F3" s="8"/>
      <c r="G3" s="8"/>
      <c r="H3" s="8"/>
      <c r="I3" s="8"/>
      <c r="J3" s="157" t="s">
        <v>3</v>
      </c>
    </row>
    <row r="4" customFormat="false" ht="16.5" hidden="false" customHeight="true" outlineLevel="0" collapsed="false">
      <c r="A4" s="123" t="s">
        <v>532</v>
      </c>
      <c r="B4" s="74" t="s">
        <v>82</v>
      </c>
      <c r="C4" s="74"/>
      <c r="D4" s="74" t="s">
        <v>83</v>
      </c>
      <c r="E4" s="74"/>
      <c r="F4" s="74" t="s">
        <v>297</v>
      </c>
      <c r="G4" s="74"/>
      <c r="H4" s="74"/>
      <c r="I4" s="74"/>
      <c r="J4" s="124" t="s">
        <v>533</v>
      </c>
    </row>
    <row r="5" customFormat="false" ht="17.25" hidden="false" customHeight="false" outlineLevel="0" collapsed="false">
      <c r="A5" s="123"/>
      <c r="B5" s="127" t="s">
        <v>534</v>
      </c>
      <c r="C5" s="127" t="s">
        <v>283</v>
      </c>
      <c r="D5" s="127" t="s">
        <v>534</v>
      </c>
      <c r="E5" s="127" t="s">
        <v>283</v>
      </c>
      <c r="F5" s="127" t="s">
        <v>534</v>
      </c>
      <c r="G5" s="127" t="s">
        <v>13</v>
      </c>
      <c r="H5" s="127" t="s">
        <v>283</v>
      </c>
      <c r="I5" s="127" t="s">
        <v>13</v>
      </c>
      <c r="J5" s="124"/>
    </row>
    <row r="6" customFormat="false" ht="49.5" hidden="false" customHeight="false" outlineLevel="0" collapsed="false">
      <c r="A6" s="151" t="s">
        <v>535</v>
      </c>
      <c r="B6" s="129" t="n">
        <v>0</v>
      </c>
      <c r="C6" s="129"/>
      <c r="D6" s="129" t="n">
        <v>0</v>
      </c>
      <c r="E6" s="129"/>
      <c r="F6" s="129" t="n">
        <f aca="false">D6-B6</f>
        <v>0</v>
      </c>
      <c r="G6" s="159" t="str">
        <f aca="false">IF(B6=0,"",ROUND(F6*100/B6,2))</f>
        <v/>
      </c>
      <c r="H6" s="129" t="n">
        <f aca="false">E6-C6</f>
        <v>0</v>
      </c>
      <c r="I6" s="159" t="str">
        <f aca="false">IF(C6=0,"",ROUND(H6*100/C6,2))</f>
        <v/>
      </c>
      <c r="J6" s="152"/>
    </row>
    <row r="7" customFormat="false" ht="17.25" hidden="false" customHeight="false" outlineLevel="0" collapsed="false">
      <c r="A7" s="142" t="s">
        <v>276</v>
      </c>
      <c r="B7" s="90" t="n">
        <v>0</v>
      </c>
      <c r="C7" s="90"/>
      <c r="D7" s="90" t="n">
        <v>0</v>
      </c>
      <c r="E7" s="90"/>
      <c r="F7" s="90" t="n">
        <f aca="false">D7-B7</f>
        <v>0</v>
      </c>
      <c r="G7" s="91" t="str">
        <f aca="false">IF(B7=0,"",ROUND(F7*100/B7,2))</f>
        <v/>
      </c>
      <c r="H7" s="90" t="n">
        <f aca="false">E7-C7</f>
        <v>0</v>
      </c>
      <c r="I7" s="91" t="str">
        <f aca="false">IF(C7=0,"",ROUND(H7*100/C7,2))</f>
        <v/>
      </c>
      <c r="J7" s="160"/>
    </row>
    <row r="8" customFormat="false" ht="16.5" hidden="false" customHeight="true" outlineLevel="0" collapsed="false">
      <c r="A8" s="31" t="s">
        <v>536</v>
      </c>
      <c r="B8" s="31"/>
      <c r="C8" s="31"/>
      <c r="D8" s="31"/>
      <c r="E8" s="31"/>
      <c r="F8" s="31"/>
      <c r="G8" s="31"/>
      <c r="H8" s="31"/>
      <c r="I8" s="31"/>
      <c r="J8" s="31"/>
    </row>
  </sheetData>
  <mergeCells count="6">
    <mergeCell ref="A4:A5"/>
    <mergeCell ref="B4:C4"/>
    <mergeCell ref="D4:E4"/>
    <mergeCell ref="F4:I4"/>
    <mergeCell ref="J4:J5"/>
    <mergeCell ref="A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6.5" zeroHeight="false" outlineLevelRow="0" outlineLevelCol="0"/>
  <cols>
    <col collapsed="false" customWidth="true" hidden="false" outlineLevel="0" max="1" min="1" style="121" width="25.62"/>
    <col collapsed="false" customWidth="true" hidden="false" outlineLevel="0" max="7" min="2" style="121" width="15.75"/>
    <col collapsed="false" customWidth="true" hidden="false" outlineLevel="0" max="8" min="8" style="121" width="15.99"/>
    <col collapsed="false" customWidth="true" hidden="false" outlineLevel="0" max="9" min="9" style="121" width="15.75"/>
    <col collapsed="false" customWidth="true" hidden="false" outlineLevel="0" max="10" min="10" style="121" width="12.24"/>
    <col collapsed="false" customWidth="true" hidden="false" outlineLevel="0" max="13" min="11" style="121" width="15.75"/>
    <col collapsed="false" customWidth="true" hidden="false" outlineLevel="0" max="14" min="14" style="121" width="29.12"/>
    <col collapsed="false" customWidth="false" hidden="false" outlineLevel="0" max="257" min="15" style="104" width="8.99"/>
  </cols>
  <sheetData>
    <row r="1" customFormat="false" ht="21" hidden="false" customHeight="false" outlineLevel="0" collapsed="false">
      <c r="A1" s="126"/>
      <c r="B1" s="126"/>
      <c r="D1" s="126"/>
      <c r="E1" s="3"/>
      <c r="F1" s="3"/>
      <c r="G1" s="126"/>
      <c r="H1" s="3" t="s">
        <v>0</v>
      </c>
      <c r="I1" s="126"/>
      <c r="J1" s="126"/>
      <c r="K1" s="126"/>
      <c r="L1" s="126"/>
      <c r="M1" s="126"/>
      <c r="N1" s="126"/>
    </row>
    <row r="2" customFormat="false" ht="21" hidden="false" customHeight="false" outlineLevel="0" collapsed="false">
      <c r="A2" s="126"/>
      <c r="B2" s="4"/>
      <c r="D2" s="4"/>
      <c r="E2" s="5"/>
      <c r="F2" s="5"/>
      <c r="G2" s="126"/>
      <c r="H2" s="5" t="s">
        <v>537</v>
      </c>
      <c r="I2" s="126"/>
      <c r="J2" s="126"/>
      <c r="K2" s="126"/>
      <c r="L2" s="126"/>
      <c r="M2" s="126"/>
      <c r="N2" s="126"/>
    </row>
    <row r="3" customFormat="false" ht="17.25" hidden="false" customHeight="false" outlineLevel="0" collapsed="false">
      <c r="A3" s="6"/>
      <c r="B3" s="7"/>
      <c r="D3" s="7"/>
      <c r="E3" s="7"/>
      <c r="F3" s="7"/>
      <c r="G3" s="7"/>
      <c r="H3" s="8" t="s">
        <v>538</v>
      </c>
      <c r="I3" s="7"/>
      <c r="J3" s="7"/>
      <c r="K3" s="7"/>
      <c r="L3" s="7"/>
      <c r="M3" s="7"/>
      <c r="N3" s="157" t="s">
        <v>3</v>
      </c>
    </row>
    <row r="4" customFormat="false" ht="16.5" hidden="false" customHeight="true" outlineLevel="0" collapsed="false">
      <c r="A4" s="123" t="s">
        <v>539</v>
      </c>
      <c r="B4" s="74" t="s">
        <v>540</v>
      </c>
      <c r="C4" s="74"/>
      <c r="D4" s="73" t="s">
        <v>541</v>
      </c>
      <c r="E4" s="74" t="s">
        <v>542</v>
      </c>
      <c r="F4" s="74"/>
      <c r="G4" s="74"/>
      <c r="H4" s="74"/>
      <c r="I4" s="74"/>
      <c r="J4" s="73" t="s">
        <v>543</v>
      </c>
      <c r="K4" s="161" t="s">
        <v>544</v>
      </c>
      <c r="L4" s="161"/>
      <c r="M4" s="161"/>
      <c r="N4" s="124" t="s">
        <v>533</v>
      </c>
    </row>
    <row r="5" customFormat="false" ht="16.5" hidden="false" customHeight="true" outlineLevel="0" collapsed="false">
      <c r="A5" s="123"/>
      <c r="B5" s="127" t="s">
        <v>545</v>
      </c>
      <c r="C5" s="127" t="s">
        <v>546</v>
      </c>
      <c r="D5" s="73"/>
      <c r="E5" s="127" t="s">
        <v>547</v>
      </c>
      <c r="F5" s="162" t="s">
        <v>548</v>
      </c>
      <c r="G5" s="162"/>
      <c r="H5" s="162"/>
      <c r="I5" s="127" t="s">
        <v>549</v>
      </c>
      <c r="J5" s="73"/>
      <c r="K5" s="127" t="s">
        <v>492</v>
      </c>
      <c r="L5" s="127" t="s">
        <v>83</v>
      </c>
      <c r="M5" s="127" t="s">
        <v>550</v>
      </c>
      <c r="N5" s="124"/>
    </row>
    <row r="6" customFormat="false" ht="16.5" hidden="false" customHeight="true" outlineLevel="0" collapsed="false">
      <c r="A6" s="123"/>
      <c r="B6" s="127"/>
      <c r="C6" s="127"/>
      <c r="D6" s="127"/>
      <c r="E6" s="127"/>
      <c r="F6" s="127" t="s">
        <v>492</v>
      </c>
      <c r="G6" s="127" t="s">
        <v>83</v>
      </c>
      <c r="H6" s="127" t="s">
        <v>58</v>
      </c>
      <c r="I6" s="127"/>
      <c r="J6" s="73"/>
      <c r="K6" s="127"/>
      <c r="L6" s="127"/>
      <c r="M6" s="127"/>
      <c r="N6" s="124"/>
    </row>
    <row r="7" customFormat="false" ht="17.25" hidden="false" customHeight="false" outlineLevel="0" collapsed="false">
      <c r="A7" s="123"/>
      <c r="B7" s="127"/>
      <c r="C7" s="127"/>
      <c r="D7" s="127"/>
      <c r="E7" s="127"/>
      <c r="F7" s="127"/>
      <c r="G7" s="127"/>
      <c r="H7" s="127"/>
      <c r="I7" s="127"/>
      <c r="J7" s="73"/>
      <c r="K7" s="127"/>
      <c r="L7" s="127"/>
      <c r="M7" s="127"/>
      <c r="N7" s="124"/>
    </row>
    <row r="8" customFormat="false" ht="66" hidden="false" customHeight="false" outlineLevel="0" collapsed="false">
      <c r="A8" s="163" t="s">
        <v>551</v>
      </c>
      <c r="B8" s="164" t="n">
        <v>62388450</v>
      </c>
      <c r="C8" s="164" t="n">
        <v>6238845</v>
      </c>
      <c r="D8" s="164"/>
      <c r="E8" s="164" t="n">
        <v>200000</v>
      </c>
      <c r="F8" s="164"/>
      <c r="G8" s="164"/>
      <c r="H8" s="164"/>
      <c r="I8" s="164" t="n">
        <v>200000</v>
      </c>
      <c r="J8" s="165" t="n">
        <v>0.32</v>
      </c>
      <c r="K8" s="164"/>
      <c r="L8" s="164"/>
      <c r="M8" s="164"/>
      <c r="N8" s="166" t="s">
        <v>552</v>
      </c>
    </row>
    <row r="9" customFormat="false" ht="49.5" hidden="false" customHeight="false" outlineLevel="0" collapsed="false">
      <c r="A9" s="167" t="s">
        <v>553</v>
      </c>
      <c r="B9" s="168" t="n">
        <v>38000000</v>
      </c>
      <c r="C9" s="168" t="n">
        <v>3800000</v>
      </c>
      <c r="D9" s="168"/>
      <c r="E9" s="168" t="n">
        <v>5000000</v>
      </c>
      <c r="F9" s="168"/>
      <c r="G9" s="168"/>
      <c r="H9" s="168"/>
      <c r="I9" s="168" t="n">
        <v>5000000</v>
      </c>
      <c r="J9" s="169" t="n">
        <v>13.16</v>
      </c>
      <c r="K9" s="168"/>
      <c r="L9" s="168"/>
      <c r="M9" s="168"/>
      <c r="N9" s="170" t="s">
        <v>554</v>
      </c>
    </row>
    <row r="10" customFormat="false" ht="66" hidden="false" customHeight="false" outlineLevel="0" collapsed="false">
      <c r="A10" s="167" t="s">
        <v>555</v>
      </c>
      <c r="B10" s="168" t="n">
        <v>25000000</v>
      </c>
      <c r="C10" s="168" t="n">
        <v>2500000</v>
      </c>
      <c r="D10" s="168"/>
      <c r="E10" s="168" t="n">
        <v>500000</v>
      </c>
      <c r="F10" s="168"/>
      <c r="G10" s="168"/>
      <c r="H10" s="168"/>
      <c r="I10" s="168" t="n">
        <v>500000</v>
      </c>
      <c r="J10" s="169" t="n">
        <v>2</v>
      </c>
      <c r="K10" s="168"/>
      <c r="L10" s="168"/>
      <c r="M10" s="168"/>
      <c r="N10" s="171" t="s">
        <v>552</v>
      </c>
    </row>
    <row r="11" customFormat="false" ht="66" hidden="false" customHeight="false" outlineLevel="0" collapsed="false">
      <c r="A11" s="167" t="s">
        <v>556</v>
      </c>
      <c r="B11" s="168" t="n">
        <v>17000000</v>
      </c>
      <c r="C11" s="168" t="n">
        <v>17000000</v>
      </c>
      <c r="D11" s="168"/>
      <c r="E11" s="168" t="n">
        <v>1275000</v>
      </c>
      <c r="F11" s="168"/>
      <c r="G11" s="168"/>
      <c r="H11" s="168"/>
      <c r="I11" s="168" t="n">
        <v>1275000</v>
      </c>
      <c r="J11" s="169" t="n">
        <v>7.5</v>
      </c>
      <c r="K11" s="168"/>
      <c r="L11" s="168"/>
      <c r="M11" s="168"/>
      <c r="N11" s="171" t="s">
        <v>552</v>
      </c>
    </row>
    <row r="12" customFormat="false" ht="66" hidden="false" customHeight="false" outlineLevel="0" collapsed="false">
      <c r="A12" s="167" t="s">
        <v>557</v>
      </c>
      <c r="B12" s="168" t="n">
        <v>140000000</v>
      </c>
      <c r="C12" s="168" t="n">
        <v>14000000</v>
      </c>
      <c r="D12" s="168"/>
      <c r="E12" s="168" t="n">
        <v>2900000</v>
      </c>
      <c r="F12" s="168"/>
      <c r="G12" s="168"/>
      <c r="H12" s="168"/>
      <c r="I12" s="168" t="n">
        <v>2900000</v>
      </c>
      <c r="J12" s="169" t="n">
        <v>2.07</v>
      </c>
      <c r="K12" s="168"/>
      <c r="L12" s="168"/>
      <c r="M12" s="168"/>
      <c r="N12" s="171" t="s">
        <v>552</v>
      </c>
    </row>
    <row r="13" customFormat="false" ht="99" hidden="false" customHeight="false" outlineLevel="0" collapsed="false">
      <c r="A13" s="167" t="s">
        <v>558</v>
      </c>
      <c r="B13" s="168" t="n">
        <v>2000000</v>
      </c>
      <c r="C13" s="168" t="n">
        <v>200000</v>
      </c>
      <c r="D13" s="168"/>
      <c r="E13" s="168" t="n">
        <v>700000</v>
      </c>
      <c r="F13" s="168" t="n">
        <v>-300000</v>
      </c>
      <c r="G13" s="168" t="n">
        <v>-300000</v>
      </c>
      <c r="H13" s="168"/>
      <c r="I13" s="168" t="n">
        <v>400000</v>
      </c>
      <c r="J13" s="169" t="n">
        <v>20</v>
      </c>
      <c r="K13" s="168"/>
      <c r="L13" s="168"/>
      <c r="M13" s="168"/>
      <c r="N13" s="171" t="s">
        <v>559</v>
      </c>
    </row>
    <row r="14" customFormat="false" ht="99" hidden="false" customHeight="false" outlineLevel="0" collapsed="false">
      <c r="A14" s="167" t="s">
        <v>560</v>
      </c>
      <c r="B14" s="168" t="n">
        <v>12900000</v>
      </c>
      <c r="C14" s="168" t="n">
        <v>1290000</v>
      </c>
      <c r="D14" s="168"/>
      <c r="E14" s="168"/>
      <c r="F14" s="168" t="n">
        <v>5802500</v>
      </c>
      <c r="G14" s="168" t="n">
        <v>5802500</v>
      </c>
      <c r="H14" s="168"/>
      <c r="I14" s="168" t="n">
        <v>5802500</v>
      </c>
      <c r="J14" s="169" t="n">
        <v>44.98</v>
      </c>
      <c r="K14" s="168"/>
      <c r="L14" s="168"/>
      <c r="M14" s="168"/>
      <c r="N14" s="171" t="s">
        <v>561</v>
      </c>
    </row>
    <row r="15" customFormat="false" ht="99" hidden="false" customHeight="false" outlineLevel="0" collapsed="false">
      <c r="A15" s="167" t="s">
        <v>562</v>
      </c>
      <c r="B15" s="168" t="n">
        <v>3000000</v>
      </c>
      <c r="C15" s="168" t="n">
        <v>300000</v>
      </c>
      <c r="D15" s="168"/>
      <c r="E15" s="168"/>
      <c r="F15" s="168" t="n">
        <v>312500</v>
      </c>
      <c r="G15" s="168" t="n">
        <v>312500</v>
      </c>
      <c r="H15" s="168"/>
      <c r="I15" s="168" t="n">
        <v>312500</v>
      </c>
      <c r="J15" s="169" t="n">
        <v>10.42</v>
      </c>
      <c r="K15" s="168"/>
      <c r="L15" s="168"/>
      <c r="M15" s="168"/>
      <c r="N15" s="171" t="s">
        <v>563</v>
      </c>
    </row>
    <row r="16" customFormat="false" ht="99" hidden="false" customHeight="false" outlineLevel="0" collapsed="false">
      <c r="A16" s="167" t="s">
        <v>564</v>
      </c>
      <c r="B16" s="168" t="n">
        <v>10690000</v>
      </c>
      <c r="C16" s="168" t="n">
        <v>10690000</v>
      </c>
      <c r="D16" s="168"/>
      <c r="E16" s="168"/>
      <c r="F16" s="168" t="n">
        <v>596700</v>
      </c>
      <c r="G16" s="168" t="n">
        <v>596700</v>
      </c>
      <c r="H16" s="168"/>
      <c r="I16" s="168" t="n">
        <v>596700</v>
      </c>
      <c r="J16" s="169" t="n">
        <v>5.58</v>
      </c>
      <c r="K16" s="168"/>
      <c r="L16" s="168"/>
      <c r="M16" s="168"/>
      <c r="N16" s="171" t="s">
        <v>565</v>
      </c>
    </row>
    <row r="17" customFormat="false" ht="82.5" hidden="false" customHeight="false" outlineLevel="0" collapsed="false">
      <c r="A17" s="167" t="s">
        <v>566</v>
      </c>
      <c r="B17" s="168" t="n">
        <v>77574465450</v>
      </c>
      <c r="C17" s="168" t="n">
        <v>7757446545</v>
      </c>
      <c r="D17" s="168"/>
      <c r="E17" s="168" t="n">
        <v>47160000</v>
      </c>
      <c r="F17" s="168" t="n">
        <v>-42961000</v>
      </c>
      <c r="G17" s="168" t="n">
        <v>-42961000</v>
      </c>
      <c r="H17" s="168"/>
      <c r="I17" s="168" t="n">
        <v>4199000</v>
      </c>
      <c r="J17" s="169" t="n">
        <v>0</v>
      </c>
      <c r="K17" s="168" t="n">
        <v>1055000</v>
      </c>
      <c r="L17" s="168" t="n">
        <v>161762</v>
      </c>
      <c r="M17" s="168" t="n">
        <v>-893238</v>
      </c>
      <c r="N17" s="171" t="s">
        <v>567</v>
      </c>
    </row>
    <row r="18" customFormat="false" ht="82.5" hidden="false" customHeight="false" outlineLevel="0" collapsed="false">
      <c r="A18" s="167" t="s">
        <v>568</v>
      </c>
      <c r="B18" s="168" t="n">
        <v>259327332420</v>
      </c>
      <c r="C18" s="168" t="n">
        <v>25932733242</v>
      </c>
      <c r="D18" s="168"/>
      <c r="E18" s="168" t="n">
        <v>70045160</v>
      </c>
      <c r="F18" s="168" t="n">
        <v>69782240</v>
      </c>
      <c r="G18" s="168" t="n">
        <v>69782240</v>
      </c>
      <c r="H18" s="168"/>
      <c r="I18" s="168" t="n">
        <v>139827400</v>
      </c>
      <c r="J18" s="169" t="n">
        <v>0</v>
      </c>
      <c r="K18" s="168" t="n">
        <v>753000</v>
      </c>
      <c r="L18" s="168" t="n">
        <v>1734119</v>
      </c>
      <c r="M18" s="168" t="n">
        <v>981119</v>
      </c>
      <c r="N18" s="171" t="s">
        <v>569</v>
      </c>
    </row>
    <row r="19" customFormat="false" ht="82.5" hidden="false" customHeight="false" outlineLevel="0" collapsed="false">
      <c r="A19" s="167" t="s">
        <v>570</v>
      </c>
      <c r="B19" s="168" t="n">
        <v>138907293440</v>
      </c>
      <c r="C19" s="168" t="n">
        <v>13890729344</v>
      </c>
      <c r="D19" s="168"/>
      <c r="E19" s="168"/>
      <c r="F19" s="168" t="n">
        <v>5152000</v>
      </c>
      <c r="G19" s="168" t="n">
        <v>5152000</v>
      </c>
      <c r="H19" s="168"/>
      <c r="I19" s="168" t="n">
        <v>5152000</v>
      </c>
      <c r="J19" s="169" t="n">
        <v>0</v>
      </c>
      <c r="K19" s="168"/>
      <c r="L19" s="168" t="n">
        <v>64790</v>
      </c>
      <c r="M19" s="168" t="n">
        <v>64790</v>
      </c>
      <c r="N19" s="171" t="s">
        <v>571</v>
      </c>
    </row>
    <row r="20" customFormat="false" ht="82.5" hidden="false" customHeight="false" outlineLevel="0" collapsed="false">
      <c r="A20" s="167" t="s">
        <v>572</v>
      </c>
      <c r="B20" s="168" t="n">
        <v>16016879900</v>
      </c>
      <c r="C20" s="168" t="n">
        <v>1601687990</v>
      </c>
      <c r="D20" s="168"/>
      <c r="E20" s="168"/>
      <c r="F20" s="168" t="n">
        <v>6838695</v>
      </c>
      <c r="G20" s="168" t="n">
        <v>6838695</v>
      </c>
      <c r="H20" s="168"/>
      <c r="I20" s="168" t="n">
        <v>6838695</v>
      </c>
      <c r="J20" s="169" t="n">
        <v>0</v>
      </c>
      <c r="K20" s="168"/>
      <c r="L20" s="168" t="n">
        <v>58368</v>
      </c>
      <c r="M20" s="168" t="n">
        <v>58368</v>
      </c>
      <c r="N20" s="171" t="s">
        <v>573</v>
      </c>
    </row>
    <row r="21" customFormat="false" ht="82.5" hidden="false" customHeight="false" outlineLevel="0" collapsed="false">
      <c r="A21" s="167" t="s">
        <v>574</v>
      </c>
      <c r="B21" s="168" t="n">
        <v>38626274320</v>
      </c>
      <c r="C21" s="168" t="n">
        <v>3862627432</v>
      </c>
      <c r="D21" s="168"/>
      <c r="E21" s="168"/>
      <c r="F21" s="168" t="n">
        <v>2999150</v>
      </c>
      <c r="G21" s="168" t="n">
        <v>2999150</v>
      </c>
      <c r="H21" s="168"/>
      <c r="I21" s="168" t="n">
        <v>2999150</v>
      </c>
      <c r="J21" s="169" t="n">
        <v>0</v>
      </c>
      <c r="K21" s="168"/>
      <c r="L21" s="168"/>
      <c r="M21" s="168"/>
      <c r="N21" s="171" t="s">
        <v>575</v>
      </c>
    </row>
    <row r="22" customFormat="false" ht="82.5" hidden="false" customHeight="false" outlineLevel="0" collapsed="false">
      <c r="A22" s="172" t="s">
        <v>576</v>
      </c>
      <c r="B22" s="168"/>
      <c r="C22" s="168" t="n">
        <v>0</v>
      </c>
      <c r="D22" s="168"/>
      <c r="E22" s="168" t="n">
        <v>15139694</v>
      </c>
      <c r="F22" s="168" t="n">
        <v>9432895</v>
      </c>
      <c r="G22" s="168" t="n">
        <v>9432895</v>
      </c>
      <c r="H22" s="168"/>
      <c r="I22" s="168" t="n">
        <v>24572589</v>
      </c>
      <c r="J22" s="169" t="n">
        <v>0</v>
      </c>
      <c r="K22" s="168" t="n">
        <v>28000</v>
      </c>
      <c r="L22" s="168" t="n">
        <v>62298</v>
      </c>
      <c r="M22" s="168" t="n">
        <v>34298</v>
      </c>
      <c r="N22" s="171" t="s">
        <v>577</v>
      </c>
    </row>
    <row r="23" customFormat="false" ht="82.5" hidden="false" customHeight="false" outlineLevel="0" collapsed="false">
      <c r="A23" s="172" t="s">
        <v>578</v>
      </c>
      <c r="B23" s="168"/>
      <c r="C23" s="168" t="n">
        <v>0</v>
      </c>
      <c r="D23" s="168"/>
      <c r="E23" s="168" t="n">
        <v>13058224</v>
      </c>
      <c r="F23" s="168" t="n">
        <v>11598356</v>
      </c>
      <c r="G23" s="168" t="n">
        <v>11598356</v>
      </c>
      <c r="H23" s="168"/>
      <c r="I23" s="168" t="n">
        <v>24656580</v>
      </c>
      <c r="J23" s="169" t="n">
        <v>0</v>
      </c>
      <c r="K23" s="168"/>
      <c r="L23" s="168"/>
      <c r="M23" s="168"/>
      <c r="N23" s="171" t="s">
        <v>579</v>
      </c>
    </row>
    <row r="24" customFormat="false" ht="82.5" hidden="false" customHeight="false" outlineLevel="0" collapsed="false">
      <c r="A24" s="172" t="s">
        <v>580</v>
      </c>
      <c r="B24" s="168"/>
      <c r="C24" s="168" t="n">
        <v>0</v>
      </c>
      <c r="D24" s="168"/>
      <c r="E24" s="168" t="n">
        <v>9933664</v>
      </c>
      <c r="F24" s="168" t="n">
        <v>10951525</v>
      </c>
      <c r="G24" s="168" t="n">
        <v>10951525</v>
      </c>
      <c r="H24" s="168"/>
      <c r="I24" s="168" t="n">
        <v>20885189</v>
      </c>
      <c r="J24" s="169" t="n">
        <v>0</v>
      </c>
      <c r="K24" s="168"/>
      <c r="L24" s="168" t="n">
        <v>46548</v>
      </c>
      <c r="M24" s="168" t="n">
        <v>46548</v>
      </c>
      <c r="N24" s="171" t="s">
        <v>581</v>
      </c>
    </row>
    <row r="25" customFormat="false" ht="82.5" hidden="false" customHeight="false" outlineLevel="0" collapsed="false">
      <c r="A25" s="172" t="s">
        <v>582</v>
      </c>
      <c r="B25" s="168"/>
      <c r="C25" s="168" t="n">
        <v>0</v>
      </c>
      <c r="D25" s="168"/>
      <c r="E25" s="168" t="n">
        <v>15956998</v>
      </c>
      <c r="F25" s="168" t="n">
        <v>7009976</v>
      </c>
      <c r="G25" s="168" t="n">
        <v>7009976</v>
      </c>
      <c r="H25" s="168"/>
      <c r="I25" s="168" t="n">
        <v>22966974</v>
      </c>
      <c r="J25" s="169" t="n">
        <v>0</v>
      </c>
      <c r="K25" s="168" t="n">
        <v>29000</v>
      </c>
      <c r="L25" s="168" t="n">
        <v>106431</v>
      </c>
      <c r="M25" s="168" t="n">
        <v>77431</v>
      </c>
      <c r="N25" s="171" t="s">
        <v>583</v>
      </c>
    </row>
    <row r="26" customFormat="false" ht="82.5" hidden="false" customHeight="false" outlineLevel="0" collapsed="false">
      <c r="A26" s="172" t="s">
        <v>584</v>
      </c>
      <c r="B26" s="168"/>
      <c r="C26" s="168" t="n">
        <v>0</v>
      </c>
      <c r="D26" s="168"/>
      <c r="E26" s="168" t="n">
        <v>14351601</v>
      </c>
      <c r="F26" s="168" t="n">
        <v>10839367</v>
      </c>
      <c r="G26" s="168" t="n">
        <v>10839367</v>
      </c>
      <c r="H26" s="168"/>
      <c r="I26" s="168" t="n">
        <v>25190968</v>
      </c>
      <c r="J26" s="169" t="n">
        <v>0</v>
      </c>
      <c r="K26" s="168"/>
      <c r="L26" s="168" t="n">
        <v>52857</v>
      </c>
      <c r="M26" s="168" t="n">
        <v>52857</v>
      </c>
      <c r="N26" s="171" t="s">
        <v>585</v>
      </c>
    </row>
    <row r="27" customFormat="false" ht="66" hidden="false" customHeight="false" outlineLevel="0" collapsed="false">
      <c r="A27" s="172" t="s">
        <v>586</v>
      </c>
      <c r="B27" s="168"/>
      <c r="C27" s="168" t="n">
        <v>0</v>
      </c>
      <c r="D27" s="168"/>
      <c r="E27" s="168" t="n">
        <v>8529869</v>
      </c>
      <c r="F27" s="168" t="n">
        <v>6272333</v>
      </c>
      <c r="G27" s="168" t="n">
        <v>6272333</v>
      </c>
      <c r="H27" s="168"/>
      <c r="I27" s="168" t="n">
        <v>14802202</v>
      </c>
      <c r="J27" s="169" t="n">
        <v>0</v>
      </c>
      <c r="K27" s="168"/>
      <c r="L27" s="168"/>
      <c r="M27" s="168"/>
      <c r="N27" s="170" t="s">
        <v>587</v>
      </c>
    </row>
    <row r="28" customFormat="false" ht="49.5" hidden="false" customHeight="false" outlineLevel="0" collapsed="false">
      <c r="A28" s="172" t="s">
        <v>588</v>
      </c>
      <c r="B28" s="168"/>
      <c r="C28" s="168" t="n">
        <v>0</v>
      </c>
      <c r="D28" s="168"/>
      <c r="E28" s="168" t="n">
        <v>3099202</v>
      </c>
      <c r="F28" s="168" t="n">
        <v>1106400</v>
      </c>
      <c r="G28" s="168" t="n">
        <v>1106400</v>
      </c>
      <c r="H28" s="168"/>
      <c r="I28" s="168" t="n">
        <v>4205602</v>
      </c>
      <c r="J28" s="169" t="n">
        <v>0</v>
      </c>
      <c r="K28" s="168"/>
      <c r="L28" s="168"/>
      <c r="M28" s="168"/>
      <c r="N28" s="170" t="s">
        <v>589</v>
      </c>
    </row>
    <row r="29" customFormat="false" ht="83.25" hidden="false" customHeight="false" outlineLevel="0" collapsed="false">
      <c r="A29" s="173" t="s">
        <v>590</v>
      </c>
      <c r="B29" s="174"/>
      <c r="C29" s="174" t="n">
        <v>0</v>
      </c>
      <c r="D29" s="174"/>
      <c r="E29" s="174" t="n">
        <v>3436495</v>
      </c>
      <c r="F29" s="174" t="n">
        <v>2595201</v>
      </c>
      <c r="G29" s="174" t="n">
        <v>2595201</v>
      </c>
      <c r="H29" s="174"/>
      <c r="I29" s="174" t="n">
        <v>6031696</v>
      </c>
      <c r="J29" s="175" t="n">
        <v>0</v>
      </c>
      <c r="K29" s="174"/>
      <c r="L29" s="174" t="n">
        <v>2564</v>
      </c>
      <c r="M29" s="174" t="n">
        <v>2564</v>
      </c>
      <c r="N29" s="176" t="s">
        <v>591</v>
      </c>
    </row>
    <row r="30" customFormat="false" ht="16.5" hidden="false" customHeight="true" outlineLevel="0" collapsed="false">
      <c r="A30" s="177" t="s">
        <v>592</v>
      </c>
      <c r="B30" s="177"/>
      <c r="C30" s="177"/>
      <c r="D30" s="177"/>
      <c r="E30" s="177"/>
      <c r="F30" s="177"/>
      <c r="G30" s="177"/>
      <c r="H30" s="177"/>
      <c r="I30" s="177"/>
      <c r="J30" s="177"/>
      <c r="K30" s="177"/>
      <c r="L30" s="177"/>
      <c r="M30" s="177"/>
      <c r="N30" s="177"/>
    </row>
    <row r="31" customFormat="false" ht="16.5" hidden="false" customHeight="false" outlineLevel="0" collapsed="false">
      <c r="A31" s="178"/>
      <c r="B31" s="178"/>
      <c r="C31" s="178"/>
      <c r="D31" s="178"/>
      <c r="E31" s="178"/>
      <c r="F31" s="178"/>
      <c r="G31" s="178"/>
      <c r="H31" s="178"/>
      <c r="I31" s="178"/>
      <c r="J31" s="178"/>
      <c r="K31" s="178"/>
      <c r="L31" s="178"/>
      <c r="M31" s="178"/>
      <c r="N31" s="178"/>
    </row>
    <row r="32" customFormat="false" ht="16.5" hidden="false" customHeight="false" outlineLevel="0" collapsed="false">
      <c r="A32" s="178"/>
      <c r="B32" s="178"/>
      <c r="C32" s="178"/>
      <c r="D32" s="178"/>
      <c r="E32" s="178"/>
      <c r="F32" s="178"/>
      <c r="G32" s="178"/>
      <c r="H32" s="178"/>
      <c r="I32" s="178"/>
      <c r="J32" s="178"/>
      <c r="K32" s="178"/>
      <c r="L32" s="178"/>
      <c r="M32" s="178"/>
      <c r="N32" s="178"/>
    </row>
    <row r="33" customFormat="false" ht="16.5" hidden="false" customHeight="false" outlineLevel="0" collapsed="false">
      <c r="A33" s="178"/>
      <c r="B33" s="178"/>
      <c r="C33" s="178"/>
      <c r="D33" s="178"/>
      <c r="E33" s="178"/>
      <c r="F33" s="178"/>
      <c r="G33" s="178"/>
      <c r="H33" s="178"/>
      <c r="I33" s="178"/>
      <c r="J33" s="178"/>
      <c r="K33" s="178"/>
      <c r="L33" s="178"/>
      <c r="M33" s="178"/>
      <c r="N33" s="178"/>
    </row>
    <row r="34" customFormat="false" ht="16.5" hidden="false" customHeight="false" outlineLevel="0" collapsed="false">
      <c r="A34" s="178"/>
      <c r="B34" s="178"/>
      <c r="C34" s="178"/>
      <c r="D34" s="178"/>
      <c r="E34" s="178"/>
      <c r="F34" s="178"/>
      <c r="G34" s="178"/>
      <c r="H34" s="178"/>
      <c r="I34" s="178"/>
      <c r="J34" s="178"/>
      <c r="K34" s="178"/>
      <c r="L34" s="178"/>
      <c r="M34" s="178"/>
      <c r="N34" s="178"/>
    </row>
    <row r="35" customFormat="false" ht="16.5" hidden="false" customHeight="false" outlineLevel="0" collapsed="false">
      <c r="A35" s="178"/>
      <c r="B35" s="178"/>
      <c r="C35" s="178"/>
      <c r="D35" s="178"/>
      <c r="E35" s="178"/>
      <c r="F35" s="178"/>
      <c r="G35" s="178"/>
      <c r="H35" s="178"/>
      <c r="I35" s="178"/>
      <c r="J35" s="178"/>
      <c r="K35" s="178"/>
      <c r="L35" s="178"/>
      <c r="M35" s="178"/>
      <c r="N35" s="178"/>
    </row>
    <row r="36" customFormat="false" ht="16.5" hidden="false" customHeight="false" outlineLevel="0" collapsed="false">
      <c r="A36" s="178"/>
      <c r="B36" s="178"/>
      <c r="C36" s="178"/>
      <c r="D36" s="178"/>
      <c r="E36" s="178"/>
      <c r="F36" s="178"/>
      <c r="G36" s="178"/>
      <c r="H36" s="178"/>
      <c r="I36" s="178"/>
      <c r="J36" s="178"/>
      <c r="K36" s="178"/>
      <c r="L36" s="178"/>
      <c r="M36" s="178"/>
      <c r="N36" s="178"/>
    </row>
    <row r="37" customFormat="false" ht="16.5" hidden="false" customHeight="false" outlineLevel="0" collapsed="false">
      <c r="A37" s="178"/>
      <c r="B37" s="178"/>
      <c r="C37" s="178"/>
      <c r="D37" s="178"/>
      <c r="E37" s="178"/>
      <c r="F37" s="178"/>
      <c r="G37" s="178"/>
      <c r="H37" s="178"/>
      <c r="I37" s="178"/>
      <c r="J37" s="178"/>
      <c r="K37" s="178"/>
      <c r="L37" s="178"/>
      <c r="M37" s="178"/>
      <c r="N37" s="178"/>
    </row>
    <row r="38" customFormat="false" ht="16.5" hidden="false" customHeight="false" outlineLevel="0" collapsed="false">
      <c r="A38" s="178"/>
      <c r="B38" s="178"/>
      <c r="C38" s="178"/>
      <c r="D38" s="178"/>
      <c r="E38" s="178"/>
      <c r="F38" s="178"/>
      <c r="G38" s="178"/>
      <c r="H38" s="178"/>
      <c r="I38" s="178"/>
      <c r="J38" s="178"/>
      <c r="K38" s="178"/>
      <c r="L38" s="178"/>
      <c r="M38" s="178"/>
      <c r="N38" s="178"/>
    </row>
    <row r="39" customFormat="false" ht="16.5" hidden="false" customHeight="false" outlineLevel="0" collapsed="false">
      <c r="A39" s="178"/>
      <c r="B39" s="178"/>
      <c r="C39" s="178"/>
      <c r="D39" s="178"/>
      <c r="E39" s="178"/>
      <c r="F39" s="178"/>
      <c r="G39" s="178"/>
      <c r="H39" s="178"/>
      <c r="I39" s="178"/>
      <c r="J39" s="178"/>
      <c r="K39" s="178"/>
      <c r="L39" s="178"/>
      <c r="M39" s="178"/>
      <c r="N39" s="178"/>
    </row>
    <row r="40" customFormat="false" ht="16.5" hidden="false" customHeight="false" outlineLevel="0" collapsed="false">
      <c r="A40" s="178"/>
      <c r="B40" s="178"/>
      <c r="C40" s="178"/>
      <c r="D40" s="178"/>
      <c r="E40" s="178"/>
      <c r="F40" s="178"/>
      <c r="G40" s="178"/>
      <c r="H40" s="178"/>
      <c r="I40" s="178"/>
      <c r="J40" s="178"/>
      <c r="K40" s="178"/>
      <c r="L40" s="178"/>
      <c r="M40" s="178"/>
      <c r="N40" s="178"/>
    </row>
    <row r="41" customFormat="false" ht="16.5" hidden="false" customHeight="false" outlineLevel="0" collapsed="false">
      <c r="A41" s="178"/>
      <c r="B41" s="178"/>
      <c r="C41" s="178"/>
      <c r="D41" s="178"/>
      <c r="E41" s="178"/>
      <c r="F41" s="178"/>
      <c r="G41" s="178"/>
      <c r="H41" s="178"/>
      <c r="I41" s="178"/>
      <c r="J41" s="178"/>
      <c r="K41" s="178"/>
      <c r="L41" s="178"/>
      <c r="M41" s="178"/>
      <c r="N41" s="178"/>
    </row>
    <row r="42" customFormat="false" ht="16.5" hidden="false" customHeight="false" outlineLevel="0" collapsed="false">
      <c r="A42" s="178"/>
      <c r="B42" s="178"/>
      <c r="C42" s="178"/>
      <c r="D42" s="178"/>
      <c r="E42" s="178"/>
      <c r="F42" s="178"/>
      <c r="G42" s="178"/>
      <c r="H42" s="178"/>
      <c r="I42" s="178"/>
      <c r="J42" s="178"/>
      <c r="K42" s="178"/>
      <c r="L42" s="178"/>
      <c r="M42" s="178"/>
      <c r="N42" s="178"/>
    </row>
    <row r="43" customFormat="false" ht="16.5" hidden="false" customHeight="false" outlineLevel="0" collapsed="false">
      <c r="A43" s="178"/>
      <c r="B43" s="178"/>
      <c r="C43" s="178"/>
      <c r="D43" s="178"/>
      <c r="E43" s="178"/>
      <c r="F43" s="178"/>
      <c r="G43" s="178"/>
      <c r="H43" s="178"/>
      <c r="I43" s="178"/>
      <c r="J43" s="178"/>
      <c r="K43" s="178"/>
      <c r="L43" s="178"/>
      <c r="M43" s="178"/>
      <c r="N43" s="178"/>
    </row>
    <row r="44" customFormat="false" ht="16.5" hidden="false" customHeight="false" outlineLevel="0" collapsed="false">
      <c r="A44" s="178"/>
      <c r="B44" s="178"/>
      <c r="C44" s="178"/>
      <c r="D44" s="178"/>
      <c r="E44" s="178"/>
      <c r="F44" s="178"/>
      <c r="G44" s="178"/>
      <c r="H44" s="178"/>
      <c r="I44" s="178"/>
      <c r="J44" s="178"/>
      <c r="K44" s="178"/>
      <c r="L44" s="178"/>
      <c r="M44" s="178"/>
      <c r="N44" s="178"/>
    </row>
    <row r="45" customFormat="false" ht="16.5" hidden="false" customHeight="false" outlineLevel="0" collapsed="false">
      <c r="A45" s="178"/>
      <c r="B45" s="178"/>
      <c r="C45" s="178"/>
      <c r="D45" s="178"/>
      <c r="E45" s="178"/>
      <c r="F45" s="178"/>
      <c r="G45" s="178"/>
      <c r="H45" s="178"/>
      <c r="I45" s="178"/>
      <c r="J45" s="178"/>
      <c r="K45" s="178"/>
      <c r="L45" s="178"/>
      <c r="M45" s="178"/>
      <c r="N45" s="178"/>
    </row>
    <row r="46" customFormat="false" ht="16.5" hidden="false" customHeight="false" outlineLevel="0" collapsed="false">
      <c r="A46" s="178"/>
      <c r="B46" s="178"/>
      <c r="C46" s="178"/>
      <c r="D46" s="178"/>
      <c r="E46" s="178"/>
      <c r="F46" s="178"/>
      <c r="G46" s="178"/>
      <c r="H46" s="178"/>
      <c r="I46" s="178"/>
      <c r="J46" s="178"/>
      <c r="K46" s="178"/>
      <c r="L46" s="178"/>
      <c r="M46" s="178"/>
      <c r="N46" s="178"/>
    </row>
    <row r="47" customFormat="false" ht="16.5" hidden="false" customHeight="false" outlineLevel="0" collapsed="false">
      <c r="A47" s="178"/>
      <c r="B47" s="178"/>
      <c r="C47" s="178"/>
      <c r="D47" s="178"/>
      <c r="E47" s="178"/>
      <c r="F47" s="178"/>
      <c r="G47" s="178"/>
      <c r="H47" s="178"/>
      <c r="I47" s="178"/>
      <c r="J47" s="178"/>
      <c r="K47" s="178"/>
      <c r="L47" s="178"/>
      <c r="M47" s="178"/>
      <c r="N47" s="178"/>
    </row>
    <row r="48" customFormat="false" ht="16.5" hidden="false" customHeight="false" outlineLevel="0" collapsed="false">
      <c r="A48" s="178"/>
      <c r="B48" s="178"/>
      <c r="C48" s="178"/>
      <c r="D48" s="178"/>
      <c r="E48" s="178"/>
      <c r="F48" s="178"/>
      <c r="G48" s="178"/>
      <c r="H48" s="178"/>
      <c r="I48" s="178"/>
      <c r="J48" s="178"/>
      <c r="K48" s="178"/>
      <c r="L48" s="178"/>
      <c r="M48" s="178"/>
      <c r="N48" s="178"/>
    </row>
    <row r="49" customFormat="false" ht="16.5" hidden="false" customHeight="false" outlineLevel="0" collapsed="false">
      <c r="A49" s="178"/>
      <c r="B49" s="178"/>
      <c r="C49" s="178"/>
      <c r="D49" s="178"/>
      <c r="E49" s="178"/>
      <c r="F49" s="178"/>
      <c r="G49" s="178"/>
      <c r="H49" s="178"/>
      <c r="I49" s="178"/>
      <c r="J49" s="178"/>
      <c r="K49" s="178"/>
      <c r="L49" s="178"/>
      <c r="M49" s="178"/>
      <c r="N49" s="178"/>
    </row>
    <row r="50" customFormat="false" ht="16.5" hidden="false" customHeight="false" outlineLevel="0" collapsed="false">
      <c r="A50" s="178"/>
      <c r="B50" s="178"/>
      <c r="C50" s="178"/>
      <c r="D50" s="178"/>
      <c r="E50" s="178"/>
      <c r="F50" s="178"/>
      <c r="G50" s="178"/>
      <c r="H50" s="178"/>
      <c r="I50" s="178"/>
      <c r="J50" s="178"/>
      <c r="K50" s="178"/>
      <c r="L50" s="178"/>
      <c r="M50" s="178"/>
      <c r="N50" s="178"/>
    </row>
    <row r="51" customFormat="false" ht="16.5" hidden="false" customHeight="false" outlineLevel="0" collapsed="false">
      <c r="A51" s="178"/>
      <c r="B51" s="178"/>
      <c r="C51" s="178"/>
      <c r="D51" s="178"/>
      <c r="E51" s="178"/>
      <c r="F51" s="178"/>
      <c r="G51" s="178"/>
      <c r="H51" s="178"/>
      <c r="I51" s="178"/>
      <c r="J51" s="178"/>
      <c r="K51" s="178"/>
      <c r="L51" s="178"/>
      <c r="M51" s="178"/>
      <c r="N51" s="178"/>
    </row>
  </sheetData>
  <mergeCells count="19">
    <mergeCell ref="A4:A7"/>
    <mergeCell ref="B4:C4"/>
    <mergeCell ref="D4:D7"/>
    <mergeCell ref="E4:I4"/>
    <mergeCell ref="J4:J7"/>
    <mergeCell ref="K4:M4"/>
    <mergeCell ref="N4:N7"/>
    <mergeCell ref="B5:B7"/>
    <mergeCell ref="C5:C7"/>
    <mergeCell ref="E5:E7"/>
    <mergeCell ref="F5:H5"/>
    <mergeCell ref="I5:I7"/>
    <mergeCell ref="K5:K7"/>
    <mergeCell ref="L5:L7"/>
    <mergeCell ref="M5:M7"/>
    <mergeCell ref="F6:F7"/>
    <mergeCell ref="G6:G7"/>
    <mergeCell ref="H6:H7"/>
    <mergeCell ref="A30:N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6.5" zeroHeight="false" outlineLevelRow="0" outlineLevelCol="0"/>
  <cols>
    <col collapsed="false" customWidth="true" hidden="false" outlineLevel="0" max="1" min="1" style="121" width="20.62"/>
    <col collapsed="false" customWidth="true" hidden="false" outlineLevel="0" max="8" min="2" style="121" width="17.62"/>
    <col collapsed="false" customWidth="true" hidden="false" outlineLevel="0" max="9" min="9" style="104" width="17.62"/>
    <col collapsed="false" customWidth="true" hidden="false" outlineLevel="0" max="10" min="10" style="104" width="12.99"/>
    <col collapsed="false" customWidth="false" hidden="false" outlineLevel="0" max="257" min="11" style="104" width="8.99"/>
  </cols>
  <sheetData>
    <row r="1" customFormat="false" ht="21" hidden="false" customHeight="false" outlineLevel="0" collapsed="false">
      <c r="A1" s="179"/>
      <c r="B1" s="179"/>
      <c r="E1" s="3" t="s">
        <v>0</v>
      </c>
      <c r="F1" s="179"/>
      <c r="G1" s="179"/>
      <c r="H1" s="179"/>
    </row>
    <row r="2" customFormat="false" ht="21" hidden="false" customHeight="false" outlineLevel="0" collapsed="false">
      <c r="A2" s="179"/>
      <c r="B2" s="179"/>
      <c r="E2" s="5" t="s">
        <v>593</v>
      </c>
      <c r="F2" s="179"/>
      <c r="G2" s="179"/>
      <c r="H2" s="179"/>
    </row>
    <row r="3" customFormat="false" ht="17.25" hidden="false" customHeight="false" outlineLevel="0" collapsed="false">
      <c r="A3" s="6"/>
      <c r="B3" s="180"/>
      <c r="E3" s="8" t="s">
        <v>408</v>
      </c>
      <c r="F3" s="180"/>
      <c r="G3" s="9"/>
      <c r="H3" s="9"/>
      <c r="J3" s="157" t="s">
        <v>3</v>
      </c>
    </row>
    <row r="4" customFormat="false" ht="16.5" hidden="false" customHeight="true" outlineLevel="0" collapsed="false">
      <c r="A4" s="10" t="s">
        <v>594</v>
      </c>
      <c r="B4" s="33" t="s">
        <v>83</v>
      </c>
      <c r="C4" s="33"/>
      <c r="D4" s="33"/>
      <c r="E4" s="33"/>
      <c r="F4" s="33"/>
      <c r="G4" s="33"/>
      <c r="H4" s="181" t="s">
        <v>595</v>
      </c>
      <c r="I4" s="34" t="s">
        <v>58</v>
      </c>
      <c r="J4" s="34"/>
    </row>
    <row r="5" customFormat="false" ht="16.5" hidden="false" customHeight="true" outlineLevel="0" collapsed="false">
      <c r="A5" s="10"/>
      <c r="B5" s="14" t="s">
        <v>596</v>
      </c>
      <c r="C5" s="14"/>
      <c r="D5" s="14"/>
      <c r="E5" s="127" t="s">
        <v>597</v>
      </c>
      <c r="F5" s="127" t="s">
        <v>598</v>
      </c>
      <c r="G5" s="127" t="s">
        <v>599</v>
      </c>
      <c r="H5" s="181"/>
      <c r="I5" s="15" t="s">
        <v>545</v>
      </c>
      <c r="J5" s="182" t="s">
        <v>600</v>
      </c>
    </row>
    <row r="6" customFormat="false" ht="33.75" hidden="false" customHeight="false" outlineLevel="0" collapsed="false">
      <c r="A6" s="10"/>
      <c r="B6" s="127" t="s">
        <v>601</v>
      </c>
      <c r="C6" s="127" t="s">
        <v>602</v>
      </c>
      <c r="D6" s="15" t="s">
        <v>603</v>
      </c>
      <c r="E6" s="127"/>
      <c r="F6" s="127"/>
      <c r="G6" s="127"/>
      <c r="H6" s="181"/>
      <c r="I6" s="15"/>
      <c r="J6" s="182"/>
    </row>
    <row r="7" customFormat="false" ht="16.5" hidden="false" customHeight="false" outlineLevel="0" collapsed="false">
      <c r="A7" s="99" t="s">
        <v>604</v>
      </c>
      <c r="B7" s="77" t="n">
        <v>199912305</v>
      </c>
      <c r="C7" s="77" t="n">
        <v>199818346</v>
      </c>
      <c r="D7" s="77" t="n">
        <v>93959</v>
      </c>
      <c r="E7" s="77"/>
      <c r="F7" s="77"/>
      <c r="G7" s="77" t="n">
        <v>-93959</v>
      </c>
      <c r="H7" s="77"/>
      <c r="I7" s="77" t="n">
        <v>-93959</v>
      </c>
      <c r="J7" s="117"/>
    </row>
    <row r="8" customFormat="false" ht="16.5" hidden="false" customHeight="false" outlineLevel="0" collapsed="false">
      <c r="A8" s="80" t="s">
        <v>605</v>
      </c>
      <c r="B8" s="81" t="n">
        <v>159999975</v>
      </c>
      <c r="C8" s="81" t="n">
        <v>159978234</v>
      </c>
      <c r="D8" s="81" t="n">
        <v>21741</v>
      </c>
      <c r="E8" s="81"/>
      <c r="F8" s="81"/>
      <c r="G8" s="81" t="n">
        <v>-21741</v>
      </c>
      <c r="H8" s="81"/>
      <c r="I8" s="81" t="n">
        <v>-21741</v>
      </c>
      <c r="J8" s="119"/>
    </row>
    <row r="9" customFormat="false" ht="16.5" hidden="false" customHeight="false" outlineLevel="0" collapsed="false">
      <c r="A9" s="80" t="s">
        <v>606</v>
      </c>
      <c r="B9" s="81" t="n">
        <v>6690971</v>
      </c>
      <c r="C9" s="81" t="n">
        <v>6618753</v>
      </c>
      <c r="D9" s="81" t="n">
        <v>72218</v>
      </c>
      <c r="E9" s="81"/>
      <c r="F9" s="81"/>
      <c r="G9" s="81" t="n">
        <v>-72218</v>
      </c>
      <c r="H9" s="81"/>
      <c r="I9" s="81" t="n">
        <v>-72218</v>
      </c>
      <c r="J9" s="119"/>
    </row>
    <row r="10" customFormat="false" ht="17.25" hidden="false" customHeight="false" outlineLevel="0" collapsed="false">
      <c r="A10" s="100" t="s">
        <v>607</v>
      </c>
      <c r="B10" s="101" t="n">
        <v>33221359</v>
      </c>
      <c r="C10" s="101" t="n">
        <v>33221359</v>
      </c>
      <c r="D10" s="101"/>
      <c r="E10" s="101"/>
      <c r="F10" s="101"/>
      <c r="G10" s="101"/>
      <c r="H10" s="101"/>
      <c r="I10" s="101"/>
      <c r="J10" s="120"/>
    </row>
    <row r="11" customFormat="false" ht="16.5" hidden="false" customHeight="true" outlineLevel="0" collapsed="false">
      <c r="A11" s="58" t="s">
        <v>608</v>
      </c>
      <c r="B11" s="58"/>
      <c r="C11" s="58"/>
      <c r="D11" s="58"/>
      <c r="E11" s="58"/>
      <c r="F11" s="58"/>
      <c r="G11" s="58"/>
      <c r="H11" s="58"/>
      <c r="I11" s="58"/>
      <c r="J11" s="58"/>
    </row>
  </sheetData>
  <mergeCells count="11">
    <mergeCell ref="A4:A6"/>
    <mergeCell ref="B4:G4"/>
    <mergeCell ref="H4:H6"/>
    <mergeCell ref="I4:J4"/>
    <mergeCell ref="B5:D5"/>
    <mergeCell ref="E5:E6"/>
    <mergeCell ref="F5:F6"/>
    <mergeCell ref="G5:G6"/>
    <mergeCell ref="I5:I6"/>
    <mergeCell ref="J5:J6"/>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6.5" zeroHeight="false" outlineLevelRow="0" outlineLevelCol="0"/>
  <cols>
    <col collapsed="false" customWidth="true" hidden="false" outlineLevel="0" max="1" min="1" style="121" width="22.74"/>
    <col collapsed="false" customWidth="true" hidden="false" outlineLevel="0" max="4" min="2" style="121" width="14.99"/>
    <col collapsed="false" customWidth="true" hidden="false" outlineLevel="0" max="5" min="5" style="121" width="16.74"/>
    <col collapsed="false" customWidth="true" hidden="false" outlineLevel="0" max="7" min="6" style="121" width="14.99"/>
    <col collapsed="false" customWidth="true" hidden="false" outlineLevel="0" max="8" min="8" style="121" width="12.75"/>
    <col collapsed="false" customWidth="true" hidden="false" outlineLevel="0" max="9" min="9" style="121" width="14.99"/>
    <col collapsed="false" customWidth="false" hidden="false" outlineLevel="0" max="257" min="10" style="104" width="8.99"/>
  </cols>
  <sheetData>
    <row r="1" customFormat="false" ht="21" hidden="false" customHeight="false" outlineLevel="0" collapsed="false">
      <c r="A1" s="126"/>
      <c r="B1" s="126"/>
      <c r="D1" s="3"/>
      <c r="E1" s="3" t="s">
        <v>0</v>
      </c>
      <c r="F1" s="3"/>
      <c r="G1" s="3"/>
      <c r="H1" s="126"/>
      <c r="I1" s="126"/>
    </row>
    <row r="2" customFormat="false" ht="21" hidden="false" customHeight="false" outlineLevel="0" collapsed="false">
      <c r="A2" s="126"/>
      <c r="B2" s="126"/>
      <c r="D2" s="5"/>
      <c r="E2" s="5" t="s">
        <v>609</v>
      </c>
      <c r="F2" s="5"/>
      <c r="G2" s="5"/>
      <c r="H2" s="126"/>
      <c r="I2" s="126"/>
    </row>
    <row r="3" customFormat="false" ht="17.25" hidden="false" customHeight="false" outlineLevel="0" collapsed="false">
      <c r="A3" s="6"/>
      <c r="B3" s="8"/>
      <c r="D3" s="7"/>
      <c r="E3" s="122" t="s">
        <v>408</v>
      </c>
      <c r="F3" s="7"/>
      <c r="G3" s="7"/>
      <c r="H3" s="8"/>
      <c r="I3" s="157" t="s">
        <v>3</v>
      </c>
    </row>
    <row r="4" customFormat="false" ht="16.5" hidden="false" customHeight="true" outlineLevel="0" collapsed="false">
      <c r="A4" s="10" t="s">
        <v>610</v>
      </c>
      <c r="B4" s="74" t="s">
        <v>5</v>
      </c>
      <c r="C4" s="74"/>
      <c r="D4" s="74"/>
      <c r="E4" s="74" t="s">
        <v>6</v>
      </c>
      <c r="F4" s="74"/>
      <c r="G4" s="74"/>
      <c r="H4" s="183" t="s">
        <v>297</v>
      </c>
      <c r="I4" s="183"/>
    </row>
    <row r="5" customFormat="false" ht="59.25" hidden="false" customHeight="true" outlineLevel="0" collapsed="false">
      <c r="A5" s="10"/>
      <c r="B5" s="96" t="s">
        <v>299</v>
      </c>
      <c r="C5" s="96" t="s">
        <v>300</v>
      </c>
      <c r="D5" s="15" t="s">
        <v>301</v>
      </c>
      <c r="E5" s="13" t="s">
        <v>299</v>
      </c>
      <c r="F5" s="96" t="s">
        <v>300</v>
      </c>
      <c r="G5" s="15" t="s">
        <v>301</v>
      </c>
      <c r="H5" s="97" t="s">
        <v>302</v>
      </c>
      <c r="I5" s="16" t="s">
        <v>13</v>
      </c>
    </row>
    <row r="6" customFormat="false" ht="16.5" hidden="false" customHeight="false" outlineLevel="0" collapsed="false">
      <c r="A6" s="151" t="s">
        <v>611</v>
      </c>
      <c r="B6" s="129" t="n">
        <v>1220392000</v>
      </c>
      <c r="C6" s="129" t="n">
        <v>232441000</v>
      </c>
      <c r="D6" s="129" t="n">
        <v>1452833000</v>
      </c>
      <c r="E6" s="129" t="n">
        <v>1216437464</v>
      </c>
      <c r="F6" s="129" t="n">
        <v>226415872</v>
      </c>
      <c r="G6" s="129" t="n">
        <v>1442853336</v>
      </c>
      <c r="H6" s="129" t="n">
        <f aca="false">G6-D6</f>
        <v>-9979664</v>
      </c>
      <c r="I6" s="184" t="n">
        <f aca="false">IF(D6=0,"",ROUND(H6*100/D6,2))</f>
        <v>-0.69</v>
      </c>
    </row>
    <row r="7" customFormat="false" ht="16.5" hidden="false" customHeight="false" outlineLevel="0" collapsed="false">
      <c r="A7" s="80" t="s">
        <v>612</v>
      </c>
      <c r="B7" s="81" t="n">
        <v>931930000</v>
      </c>
      <c r="C7" s="81" t="n">
        <v>17500000</v>
      </c>
      <c r="D7" s="81" t="n">
        <v>949430000</v>
      </c>
      <c r="E7" s="81" t="n">
        <v>923798817</v>
      </c>
      <c r="F7" s="81" t="n">
        <v>20958126</v>
      </c>
      <c r="G7" s="81" t="n">
        <v>944756943</v>
      </c>
      <c r="H7" s="81" t="n">
        <f aca="false">G7-D7</f>
        <v>-4673057</v>
      </c>
      <c r="I7" s="185" t="n">
        <f aca="false">IF(D7=0,"",ROUND(H7*100/D7,2))</f>
        <v>-0.49</v>
      </c>
    </row>
    <row r="8" customFormat="false" ht="16.5" hidden="false" customHeight="false" outlineLevel="0" collapsed="false">
      <c r="A8" s="80" t="s">
        <v>613</v>
      </c>
      <c r="B8" s="81" t="n">
        <v>7000000</v>
      </c>
      <c r="C8" s="81" t="n">
        <v>162000000</v>
      </c>
      <c r="D8" s="81" t="n">
        <v>169000000</v>
      </c>
      <c r="E8" s="81" t="n">
        <v>7358560</v>
      </c>
      <c r="F8" s="81" t="n">
        <v>167996368</v>
      </c>
      <c r="G8" s="81" t="n">
        <v>175354928</v>
      </c>
      <c r="H8" s="81" t="n">
        <f aca="false">G8-D8</f>
        <v>6354928</v>
      </c>
      <c r="I8" s="185" t="n">
        <f aca="false">IF(D8=0,"",ROUND(H8*100/D8,2))</f>
        <v>3.76</v>
      </c>
    </row>
    <row r="9" customFormat="false" ht="16.5" hidden="false" customHeight="false" outlineLevel="0" collapsed="false">
      <c r="A9" s="80" t="s">
        <v>614</v>
      </c>
      <c r="B9" s="81" t="n">
        <v>8295000</v>
      </c>
      <c r="C9" s="81" t="n">
        <v>372000</v>
      </c>
      <c r="D9" s="81" t="n">
        <v>8667000</v>
      </c>
      <c r="E9" s="81" t="n">
        <v>7779984</v>
      </c>
      <c r="F9" s="81" t="n">
        <v>307887</v>
      </c>
      <c r="G9" s="81" t="n">
        <v>8087871</v>
      </c>
      <c r="H9" s="81" t="n">
        <f aca="false">G9-D9</f>
        <v>-579129</v>
      </c>
      <c r="I9" s="185" t="n">
        <f aca="false">IF(D9=0,"",ROUND(H9*100/D9,2))</f>
        <v>-6.68</v>
      </c>
    </row>
    <row r="10" customFormat="false" ht="16.5" hidden="false" customHeight="false" outlineLevel="0" collapsed="false">
      <c r="A10" s="80" t="s">
        <v>615</v>
      </c>
      <c r="B10" s="81" t="n">
        <v>91282000</v>
      </c>
      <c r="C10" s="81" t="n">
        <v>46343000</v>
      </c>
      <c r="D10" s="81" t="n">
        <v>137625000</v>
      </c>
      <c r="E10" s="81" t="n">
        <v>100321882</v>
      </c>
      <c r="F10" s="81" t="n">
        <v>30700910</v>
      </c>
      <c r="G10" s="81" t="n">
        <v>131022792</v>
      </c>
      <c r="H10" s="81" t="n">
        <f aca="false">G10-D10</f>
        <v>-6602208</v>
      </c>
      <c r="I10" s="185" t="n">
        <f aca="false">IF(D10=0,"",ROUND(H10*100/D10,2))</f>
        <v>-4.8</v>
      </c>
    </row>
    <row r="11" customFormat="false" ht="16.5" hidden="false" customHeight="false" outlineLevel="0" collapsed="false">
      <c r="A11" s="80" t="s">
        <v>616</v>
      </c>
      <c r="B11" s="81" t="n">
        <v>85207000</v>
      </c>
      <c r="C11" s="81"/>
      <c r="D11" s="81" t="n">
        <v>85207000</v>
      </c>
      <c r="E11" s="81" t="n">
        <v>82909209</v>
      </c>
      <c r="F11" s="81"/>
      <c r="G11" s="81" t="n">
        <v>82909209</v>
      </c>
      <c r="H11" s="81" t="n">
        <f aca="false">G11-D11</f>
        <v>-2297791</v>
      </c>
      <c r="I11" s="185" t="n">
        <f aca="false">IF(D11=0,"",ROUND(H11*100/D11,2))</f>
        <v>-2.7</v>
      </c>
    </row>
    <row r="12" customFormat="false" ht="16.5" hidden="false" customHeight="false" outlineLevel="0" collapsed="false">
      <c r="A12" s="80" t="s">
        <v>617</v>
      </c>
      <c r="B12" s="81" t="n">
        <v>96678000</v>
      </c>
      <c r="C12" s="81" t="n">
        <v>6226000</v>
      </c>
      <c r="D12" s="81" t="n">
        <v>102904000</v>
      </c>
      <c r="E12" s="81" t="n">
        <v>94269012</v>
      </c>
      <c r="F12" s="81" t="n">
        <v>6452581</v>
      </c>
      <c r="G12" s="81" t="n">
        <v>100721593</v>
      </c>
      <c r="H12" s="81" t="n">
        <f aca="false">G12-D12</f>
        <v>-2182407</v>
      </c>
      <c r="I12" s="185" t="n">
        <f aca="false">IF(D12=0,"",ROUND(H12*100/D12,2))</f>
        <v>-2.12</v>
      </c>
    </row>
    <row r="13" customFormat="false" ht="16.5" hidden="false" customHeight="false" outlineLevel="0" collapsed="false">
      <c r="A13" s="80" t="s">
        <v>618</v>
      </c>
      <c r="B13" s="81" t="n">
        <v>107013000</v>
      </c>
      <c r="C13" s="81" t="n">
        <v>666423000</v>
      </c>
      <c r="D13" s="81" t="n">
        <v>773436000</v>
      </c>
      <c r="E13" s="81" t="n">
        <v>141320500</v>
      </c>
      <c r="F13" s="81" t="n">
        <v>795895246</v>
      </c>
      <c r="G13" s="81" t="n">
        <v>937215746</v>
      </c>
      <c r="H13" s="81" t="n">
        <f aca="false">G13-D13</f>
        <v>163779746</v>
      </c>
      <c r="I13" s="185" t="n">
        <f aca="false">IF(D13=0,"",ROUND(H13*100/D13,2))</f>
        <v>21.18</v>
      </c>
    </row>
    <row r="14" customFormat="false" ht="16.5" hidden="false" customHeight="false" outlineLevel="0" collapsed="false">
      <c r="A14" s="80" t="s">
        <v>619</v>
      </c>
      <c r="B14" s="81"/>
      <c r="C14" s="81" t="n">
        <v>77923000</v>
      </c>
      <c r="D14" s="81" t="n">
        <v>77923000</v>
      </c>
      <c r="E14" s="81" t="n">
        <v>1131941</v>
      </c>
      <c r="F14" s="81" t="n">
        <v>77220420</v>
      </c>
      <c r="G14" s="81" t="n">
        <v>78352361</v>
      </c>
      <c r="H14" s="81" t="n">
        <f aca="false">G14-D14</f>
        <v>429361</v>
      </c>
      <c r="I14" s="185" t="n">
        <f aca="false">IF(D14=0,"",ROUND(H14*100/D14,2))</f>
        <v>0.55</v>
      </c>
    </row>
    <row r="15" customFormat="false" ht="16.5" hidden="false" customHeight="false" outlineLevel="0" collapsed="false">
      <c r="A15" s="80" t="s">
        <v>620</v>
      </c>
      <c r="B15" s="81" t="n">
        <v>251000</v>
      </c>
      <c r="C15" s="81" t="n">
        <v>4368000</v>
      </c>
      <c r="D15" s="81" t="n">
        <v>4619000</v>
      </c>
      <c r="E15" s="81" t="n">
        <v>260916</v>
      </c>
      <c r="F15" s="81" t="n">
        <v>4232737</v>
      </c>
      <c r="G15" s="81" t="n">
        <v>4493653</v>
      </c>
      <c r="H15" s="81" t="n">
        <f aca="false">G15-D15</f>
        <v>-125347</v>
      </c>
      <c r="I15" s="185" t="n">
        <f aca="false">IF(D15=0,"",ROUND(H15*100/D15,2))</f>
        <v>-2.71</v>
      </c>
    </row>
    <row r="16" customFormat="false" ht="16.5" hidden="false" customHeight="false" outlineLevel="0" collapsed="false">
      <c r="A16" s="80" t="s">
        <v>621</v>
      </c>
      <c r="B16" s="81" t="n">
        <v>8822000</v>
      </c>
      <c r="C16" s="81" t="n">
        <v>36234000</v>
      </c>
      <c r="D16" s="81" t="n">
        <v>45056000</v>
      </c>
      <c r="E16" s="81" t="n">
        <v>10347407</v>
      </c>
      <c r="F16" s="81" t="n">
        <v>71648874</v>
      </c>
      <c r="G16" s="81" t="n">
        <v>81996281</v>
      </c>
      <c r="H16" s="81" t="n">
        <f aca="false">G16-D16</f>
        <v>36940281</v>
      </c>
      <c r="I16" s="185" t="n">
        <f aca="false">IF(D16=0,"",ROUND(H16*100/D16,2))</f>
        <v>81.99</v>
      </c>
    </row>
    <row r="17" customFormat="false" ht="16.5" hidden="false" customHeight="false" outlineLevel="0" collapsed="false">
      <c r="A17" s="80" t="s">
        <v>622</v>
      </c>
      <c r="B17" s="81" t="n">
        <v>4691000</v>
      </c>
      <c r="C17" s="81" t="n">
        <v>10706000</v>
      </c>
      <c r="D17" s="81" t="n">
        <v>15397000</v>
      </c>
      <c r="E17" s="81" t="n">
        <v>4899367</v>
      </c>
      <c r="F17" s="81" t="n">
        <v>12149720</v>
      </c>
      <c r="G17" s="81" t="n">
        <v>17049087</v>
      </c>
      <c r="H17" s="81" t="n">
        <f aca="false">G17-D17</f>
        <v>1652087</v>
      </c>
      <c r="I17" s="185" t="n">
        <f aca="false">IF(D17=0,"",ROUND(H17*100/D17,2))</f>
        <v>10.73</v>
      </c>
    </row>
    <row r="18" customFormat="false" ht="16.5" hidden="false" customHeight="false" outlineLevel="0" collapsed="false">
      <c r="A18" s="80" t="s">
        <v>623</v>
      </c>
      <c r="B18" s="81" t="n">
        <v>6192000</v>
      </c>
      <c r="C18" s="81" t="n">
        <v>51455000</v>
      </c>
      <c r="D18" s="81" t="n">
        <v>57647000</v>
      </c>
      <c r="E18" s="81" t="n">
        <v>1251681</v>
      </c>
      <c r="F18" s="81" t="n">
        <v>51296987</v>
      </c>
      <c r="G18" s="81" t="n">
        <v>52548668</v>
      </c>
      <c r="H18" s="81" t="n">
        <f aca="false">G18-D18</f>
        <v>-5098332</v>
      </c>
      <c r="I18" s="185" t="n">
        <f aca="false">IF(D18=0,"",ROUND(H18*100/D18,2))</f>
        <v>-8.84</v>
      </c>
    </row>
    <row r="19" customFormat="false" ht="16.5" hidden="false" customHeight="false" outlineLevel="0" collapsed="false">
      <c r="A19" s="80" t="s">
        <v>624</v>
      </c>
      <c r="B19" s="81" t="n">
        <v>469000</v>
      </c>
      <c r="C19" s="81" t="n">
        <v>2523000</v>
      </c>
      <c r="D19" s="81" t="n">
        <v>2992000</v>
      </c>
      <c r="E19" s="81" t="n">
        <v>729802</v>
      </c>
      <c r="F19" s="81" t="n">
        <v>3448838</v>
      </c>
      <c r="G19" s="81" t="n">
        <v>4178640</v>
      </c>
      <c r="H19" s="81" t="n">
        <f aca="false">G19-D19</f>
        <v>1186640</v>
      </c>
      <c r="I19" s="185" t="n">
        <f aca="false">IF(D19=0,"",ROUND(H19*100/D19,2))</f>
        <v>39.66</v>
      </c>
    </row>
    <row r="20" customFormat="false" ht="16.5" hidden="false" customHeight="false" outlineLevel="0" collapsed="false">
      <c r="A20" s="80" t="s">
        <v>625</v>
      </c>
      <c r="B20" s="81" t="n">
        <v>67732000</v>
      </c>
      <c r="C20" s="81" t="n">
        <v>383365000</v>
      </c>
      <c r="D20" s="81" t="n">
        <v>451097000</v>
      </c>
      <c r="E20" s="81" t="n">
        <v>91242202</v>
      </c>
      <c r="F20" s="81" t="n">
        <v>407803483</v>
      </c>
      <c r="G20" s="81" t="n">
        <v>499045685</v>
      </c>
      <c r="H20" s="81" t="n">
        <f aca="false">G20-D20</f>
        <v>47948685</v>
      </c>
      <c r="I20" s="185" t="n">
        <f aca="false">IF(D20=0,"",ROUND(H20*100/D20,2))</f>
        <v>10.63</v>
      </c>
    </row>
    <row r="21" customFormat="false" ht="16.5" hidden="false" customHeight="false" outlineLevel="0" collapsed="false">
      <c r="A21" s="80" t="s">
        <v>626</v>
      </c>
      <c r="B21" s="81" t="n">
        <v>18856000</v>
      </c>
      <c r="C21" s="81" t="n">
        <v>97441000</v>
      </c>
      <c r="D21" s="81" t="n">
        <v>116297000</v>
      </c>
      <c r="E21" s="81" t="n">
        <v>31364014</v>
      </c>
      <c r="F21" s="81" t="n">
        <v>165837017</v>
      </c>
      <c r="G21" s="81" t="n">
        <v>197201031</v>
      </c>
      <c r="H21" s="81" t="n">
        <f aca="false">G21-D21</f>
        <v>80904031</v>
      </c>
      <c r="I21" s="185" t="n">
        <f aca="false">IF(D21=0,"",ROUND(H21*100/D21,2))</f>
        <v>69.57</v>
      </c>
    </row>
    <row r="22" customFormat="false" ht="16.5" hidden="false" customHeight="false" outlineLevel="0" collapsed="false">
      <c r="A22" s="80" t="s">
        <v>627</v>
      </c>
      <c r="B22" s="81"/>
      <c r="C22" s="81" t="n">
        <v>928000</v>
      </c>
      <c r="D22" s="81" t="n">
        <v>928000</v>
      </c>
      <c r="E22" s="81"/>
      <c r="F22" s="81" t="n">
        <v>909998</v>
      </c>
      <c r="G22" s="81" t="n">
        <v>909998</v>
      </c>
      <c r="H22" s="81" t="n">
        <f aca="false">G22-D22</f>
        <v>-18002</v>
      </c>
      <c r="I22" s="185" t="n">
        <f aca="false">IF(D22=0,"",ROUND(H22*100/D22,2))</f>
        <v>-1.94</v>
      </c>
    </row>
    <row r="23" customFormat="false" ht="16.5" hidden="false" customHeight="false" outlineLevel="0" collapsed="false">
      <c r="A23" s="80" t="s">
        <v>628</v>
      </c>
      <c r="B23" s="81"/>
      <c r="C23" s="81" t="n">
        <v>1480000</v>
      </c>
      <c r="D23" s="81" t="n">
        <v>1480000</v>
      </c>
      <c r="E23" s="81" t="n">
        <v>93170</v>
      </c>
      <c r="F23" s="81" t="n">
        <v>1347172</v>
      </c>
      <c r="G23" s="81" t="n">
        <v>1440342</v>
      </c>
      <c r="H23" s="81" t="n">
        <f aca="false">G23-D23</f>
        <v>-39658</v>
      </c>
      <c r="I23" s="185" t="n">
        <f aca="false">IF(D23=0,"",ROUND(H23*100/D23,2))</f>
        <v>-2.68</v>
      </c>
    </row>
    <row r="24" customFormat="false" ht="16.5" hidden="false" customHeight="false" outlineLevel="0" collapsed="false">
      <c r="A24" s="80" t="s">
        <v>629</v>
      </c>
      <c r="B24" s="81" t="n">
        <v>25857000</v>
      </c>
      <c r="C24" s="81" t="n">
        <v>106329000</v>
      </c>
      <c r="D24" s="81" t="n">
        <v>132186000</v>
      </c>
      <c r="E24" s="81" t="n">
        <v>26853950</v>
      </c>
      <c r="F24" s="81" t="n">
        <v>111564239</v>
      </c>
      <c r="G24" s="81" t="n">
        <v>138418189</v>
      </c>
      <c r="H24" s="81" t="n">
        <f aca="false">G24-D24</f>
        <v>6232189</v>
      </c>
      <c r="I24" s="185" t="n">
        <f aca="false">IF(D24=0,"",ROUND(H24*100/D24,2))</f>
        <v>4.71</v>
      </c>
    </row>
    <row r="25" customFormat="false" ht="16.5" hidden="false" customHeight="false" outlineLevel="0" collapsed="false">
      <c r="A25" s="80" t="s">
        <v>630</v>
      </c>
      <c r="B25" s="81" t="n">
        <v>20000</v>
      </c>
      <c r="C25" s="81" t="n">
        <v>929000</v>
      </c>
      <c r="D25" s="81" t="n">
        <v>949000</v>
      </c>
      <c r="E25" s="81" t="n">
        <v>54462</v>
      </c>
      <c r="F25" s="81" t="n">
        <v>1199636</v>
      </c>
      <c r="G25" s="81" t="n">
        <v>1254098</v>
      </c>
      <c r="H25" s="81" t="n">
        <f aca="false">G25-D25</f>
        <v>305098</v>
      </c>
      <c r="I25" s="185" t="n">
        <f aca="false">IF(D25=0,"",ROUND(H25*100/D25,2))</f>
        <v>32.15</v>
      </c>
    </row>
    <row r="26" customFormat="false" ht="16.5" hidden="false" customHeight="false" outlineLevel="0" collapsed="false">
      <c r="A26" s="80" t="s">
        <v>631</v>
      </c>
      <c r="B26" s="81" t="n">
        <v>25837000</v>
      </c>
      <c r="C26" s="81" t="n">
        <v>105400000</v>
      </c>
      <c r="D26" s="81" t="n">
        <v>131237000</v>
      </c>
      <c r="E26" s="81" t="n">
        <v>26799488</v>
      </c>
      <c r="F26" s="81" t="n">
        <v>110364603</v>
      </c>
      <c r="G26" s="81" t="n">
        <v>137164091</v>
      </c>
      <c r="H26" s="81" t="n">
        <f aca="false">G26-D26</f>
        <v>5927091</v>
      </c>
      <c r="I26" s="185" t="n">
        <f aca="false">IF(D26=0,"",ROUND(H26*100/D26,2))</f>
        <v>4.52</v>
      </c>
    </row>
    <row r="27" customFormat="false" ht="16.5" hidden="false" customHeight="false" outlineLevel="0" collapsed="false">
      <c r="A27" s="80" t="s">
        <v>632</v>
      </c>
      <c r="B27" s="81" t="n">
        <v>8321000</v>
      </c>
      <c r="C27" s="81" t="n">
        <v>44915000</v>
      </c>
      <c r="D27" s="81" t="n">
        <v>53236000</v>
      </c>
      <c r="E27" s="81" t="n">
        <v>4359748</v>
      </c>
      <c r="F27" s="81" t="n">
        <v>12536971</v>
      </c>
      <c r="G27" s="81" t="n">
        <v>16896719</v>
      </c>
      <c r="H27" s="81" t="n">
        <f aca="false">G27-D27</f>
        <v>-36339281</v>
      </c>
      <c r="I27" s="185" t="n">
        <f aca="false">IF(D27=0,"",ROUND(H27*100/D27,2))</f>
        <v>-68.26</v>
      </c>
    </row>
    <row r="28" customFormat="false" ht="16.5" hidden="false" customHeight="false" outlineLevel="0" collapsed="false">
      <c r="A28" s="80" t="s">
        <v>633</v>
      </c>
      <c r="B28" s="81" t="n">
        <v>318000</v>
      </c>
      <c r="C28" s="81" t="n">
        <v>1945000</v>
      </c>
      <c r="D28" s="81" t="n">
        <v>2263000</v>
      </c>
      <c r="E28" s="81" t="n">
        <v>562073</v>
      </c>
      <c r="F28" s="81" t="n">
        <v>1519258</v>
      </c>
      <c r="G28" s="81" t="n">
        <v>2081331</v>
      </c>
      <c r="H28" s="81" t="n">
        <f aca="false">G28-D28</f>
        <v>-181669</v>
      </c>
      <c r="I28" s="185" t="n">
        <f aca="false">IF(D28=0,"",ROUND(H28*100/D28,2))</f>
        <v>-8.03</v>
      </c>
    </row>
    <row r="29" customFormat="false" ht="16.5" hidden="false" customHeight="false" outlineLevel="0" collapsed="false">
      <c r="A29" s="80" t="s">
        <v>634</v>
      </c>
      <c r="B29" s="81" t="n">
        <v>703000</v>
      </c>
      <c r="C29" s="81" t="n">
        <v>1748000</v>
      </c>
      <c r="D29" s="81" t="n">
        <v>2451000</v>
      </c>
      <c r="E29" s="81" t="n">
        <v>471240</v>
      </c>
      <c r="F29" s="81" t="n">
        <v>3829777</v>
      </c>
      <c r="G29" s="81" t="n">
        <v>4301017</v>
      </c>
      <c r="H29" s="81" t="n">
        <f aca="false">G29-D29</f>
        <v>1850017</v>
      </c>
      <c r="I29" s="185" t="n">
        <f aca="false">IF(D29=0,"",ROUND(H29*100/D29,2))</f>
        <v>75.48</v>
      </c>
    </row>
    <row r="30" customFormat="false" ht="16.5" hidden="false" customHeight="false" outlineLevel="0" collapsed="false">
      <c r="A30" s="80" t="s">
        <v>635</v>
      </c>
      <c r="B30" s="81" t="n">
        <v>5593000</v>
      </c>
      <c r="C30" s="81" t="n">
        <v>37803000</v>
      </c>
      <c r="D30" s="81" t="n">
        <v>43396000</v>
      </c>
      <c r="E30" s="81" t="n">
        <v>462767</v>
      </c>
      <c r="F30" s="81" t="n">
        <v>761851</v>
      </c>
      <c r="G30" s="81" t="n">
        <v>1224618</v>
      </c>
      <c r="H30" s="81" t="n">
        <f aca="false">G30-D30</f>
        <v>-42171382</v>
      </c>
      <c r="I30" s="185" t="n">
        <f aca="false">IF(D30=0,"",ROUND(H30*100/D30,2))</f>
        <v>-97.18</v>
      </c>
    </row>
    <row r="31" customFormat="false" ht="16.5" hidden="false" customHeight="false" outlineLevel="0" collapsed="false">
      <c r="A31" s="80" t="s">
        <v>636</v>
      </c>
      <c r="B31" s="81" t="n">
        <v>1114000</v>
      </c>
      <c r="C31" s="81" t="n">
        <v>1616000</v>
      </c>
      <c r="D31" s="81" t="n">
        <v>2730000</v>
      </c>
      <c r="E31" s="81" t="n">
        <v>1871811</v>
      </c>
      <c r="F31" s="81" t="n">
        <v>2742392</v>
      </c>
      <c r="G31" s="81" t="n">
        <v>4614203</v>
      </c>
      <c r="H31" s="81" t="n">
        <f aca="false">G31-D31</f>
        <v>1884203</v>
      </c>
      <c r="I31" s="185" t="n">
        <f aca="false">IF(D31=0,"",ROUND(H31*100/D31,2))</f>
        <v>69.02</v>
      </c>
    </row>
    <row r="32" customFormat="false" ht="16.5" hidden="false" customHeight="false" outlineLevel="0" collapsed="false">
      <c r="A32" s="80" t="s">
        <v>637</v>
      </c>
      <c r="B32" s="81" t="n">
        <v>593000</v>
      </c>
      <c r="C32" s="81" t="n">
        <v>1803000</v>
      </c>
      <c r="D32" s="81" t="n">
        <v>2396000</v>
      </c>
      <c r="E32" s="81" t="n">
        <v>991857</v>
      </c>
      <c r="F32" s="81" t="n">
        <v>3683693</v>
      </c>
      <c r="G32" s="81" t="n">
        <v>4675550</v>
      </c>
      <c r="H32" s="81" t="n">
        <f aca="false">G32-D32</f>
        <v>2279550</v>
      </c>
      <c r="I32" s="185" t="n">
        <f aca="false">IF(D32=0,"",ROUND(H32*100/D32,2))</f>
        <v>95.14</v>
      </c>
    </row>
    <row r="33" customFormat="false" ht="16.5" hidden="false" customHeight="false" outlineLevel="0" collapsed="false">
      <c r="A33" s="80" t="s">
        <v>638</v>
      </c>
      <c r="B33" s="81" t="n">
        <v>303783000</v>
      </c>
      <c r="C33" s="81" t="n">
        <v>187620000</v>
      </c>
      <c r="D33" s="81" t="n">
        <v>491403000</v>
      </c>
      <c r="E33" s="81" t="n">
        <v>302866767</v>
      </c>
      <c r="F33" s="81" t="n">
        <v>161374173</v>
      </c>
      <c r="G33" s="81" t="n">
        <v>464240940</v>
      </c>
      <c r="H33" s="81" t="n">
        <f aca="false">G33-D33</f>
        <v>-27162060</v>
      </c>
      <c r="I33" s="185" t="n">
        <f aca="false">IF(D33=0,"",ROUND(H33*100/D33,2))</f>
        <v>-5.53</v>
      </c>
    </row>
    <row r="34" customFormat="false" ht="33" hidden="false" customHeight="false" outlineLevel="0" collapsed="false">
      <c r="A34" s="80" t="s">
        <v>639</v>
      </c>
      <c r="B34" s="81" t="n">
        <v>133602000</v>
      </c>
      <c r="C34" s="81" t="n">
        <v>167459000</v>
      </c>
      <c r="D34" s="81" t="n">
        <v>301061000</v>
      </c>
      <c r="E34" s="81" t="n">
        <v>134977922</v>
      </c>
      <c r="F34" s="81" t="n">
        <v>138834258</v>
      </c>
      <c r="G34" s="81" t="n">
        <v>273812180</v>
      </c>
      <c r="H34" s="81" t="n">
        <f aca="false">G34-D34</f>
        <v>-27248820</v>
      </c>
      <c r="I34" s="185" t="n">
        <f aca="false">IF(D34=0,"",ROUND(H34*100/D34,2))</f>
        <v>-9.05</v>
      </c>
    </row>
    <row r="35" customFormat="false" ht="16.5" hidden="false" customHeight="false" outlineLevel="0" collapsed="false">
      <c r="A35" s="80" t="s">
        <v>640</v>
      </c>
      <c r="B35" s="81" t="n">
        <v>134088000</v>
      </c>
      <c r="C35" s="81"/>
      <c r="D35" s="81" t="n">
        <v>134088000</v>
      </c>
      <c r="E35" s="81" t="n">
        <v>134042449</v>
      </c>
      <c r="F35" s="81"/>
      <c r="G35" s="81" t="n">
        <v>134042449</v>
      </c>
      <c r="H35" s="81" t="n">
        <f aca="false">G35-D35</f>
        <v>-45551</v>
      </c>
      <c r="I35" s="185" t="n">
        <f aca="false">IF(D35=0,"",ROUND(H35*100/D35,2))</f>
        <v>-0.03</v>
      </c>
    </row>
    <row r="36" customFormat="false" ht="16.5" hidden="false" customHeight="false" outlineLevel="0" collapsed="false">
      <c r="A36" s="80" t="s">
        <v>641</v>
      </c>
      <c r="B36" s="81" t="n">
        <v>36093000</v>
      </c>
      <c r="C36" s="81" t="n">
        <v>20161000</v>
      </c>
      <c r="D36" s="81" t="n">
        <v>56254000</v>
      </c>
      <c r="E36" s="81" t="n">
        <v>33846396</v>
      </c>
      <c r="F36" s="81" t="n">
        <v>22539915</v>
      </c>
      <c r="G36" s="81" t="n">
        <v>56386311</v>
      </c>
      <c r="H36" s="81" t="n">
        <f aca="false">G36-D36</f>
        <v>132311</v>
      </c>
      <c r="I36" s="185" t="n">
        <f aca="false">IF(D36=0,"",ROUND(H36*100/D36,2))</f>
        <v>0.24</v>
      </c>
    </row>
    <row r="37" customFormat="false" ht="16.5" hidden="false" customHeight="false" outlineLevel="0" collapsed="false">
      <c r="A37" s="80" t="s">
        <v>642</v>
      </c>
      <c r="B37" s="81" t="n">
        <v>29000</v>
      </c>
      <c r="C37" s="81" t="n">
        <v>1134000</v>
      </c>
      <c r="D37" s="81" t="n">
        <v>1163000</v>
      </c>
      <c r="E37" s="81" t="n">
        <v>26110</v>
      </c>
      <c r="F37" s="81" t="n">
        <v>789894</v>
      </c>
      <c r="G37" s="81" t="n">
        <v>816004</v>
      </c>
      <c r="H37" s="81" t="n">
        <f aca="false">G37-D37</f>
        <v>-346996</v>
      </c>
      <c r="I37" s="185" t="n">
        <f aca="false">IF(D37=0,"",ROUND(H37*100/D37,2))</f>
        <v>-29.84</v>
      </c>
    </row>
    <row r="38" customFormat="false" ht="16.5" hidden="false" customHeight="false" outlineLevel="0" collapsed="false">
      <c r="A38" s="80" t="s">
        <v>643</v>
      </c>
      <c r="B38" s="81"/>
      <c r="C38" s="81" t="n">
        <v>60000</v>
      </c>
      <c r="D38" s="81" t="n">
        <v>60000</v>
      </c>
      <c r="E38" s="81"/>
      <c r="F38" s="81" t="n">
        <v>63764</v>
      </c>
      <c r="G38" s="81" t="n">
        <v>63764</v>
      </c>
      <c r="H38" s="81" t="n">
        <f aca="false">G38-D38</f>
        <v>3764</v>
      </c>
      <c r="I38" s="185" t="n">
        <f aca="false">IF(D38=0,"",ROUND(H38*100/D38,2))</f>
        <v>6.27</v>
      </c>
    </row>
    <row r="39" customFormat="false" ht="16.5" hidden="false" customHeight="false" outlineLevel="0" collapsed="false">
      <c r="A39" s="80" t="s">
        <v>644</v>
      </c>
      <c r="B39" s="81"/>
      <c r="C39" s="81" t="n">
        <v>279000</v>
      </c>
      <c r="D39" s="81" t="n">
        <v>279000</v>
      </c>
      <c r="E39" s="81"/>
      <c r="F39" s="81" t="n">
        <v>185536</v>
      </c>
      <c r="G39" s="81" t="n">
        <v>185536</v>
      </c>
      <c r="H39" s="81" t="n">
        <f aca="false">G39-D39</f>
        <v>-93464</v>
      </c>
      <c r="I39" s="185" t="n">
        <f aca="false">IF(D39=0,"",ROUND(H39*100/D39,2))</f>
        <v>-33.5</v>
      </c>
    </row>
    <row r="40" customFormat="false" ht="16.5" hidden="false" customHeight="false" outlineLevel="0" collapsed="false">
      <c r="A40" s="80" t="s">
        <v>645</v>
      </c>
      <c r="B40" s="81"/>
      <c r="C40" s="81" t="n">
        <v>670000</v>
      </c>
      <c r="D40" s="81" t="n">
        <v>670000</v>
      </c>
      <c r="E40" s="81"/>
      <c r="F40" s="81" t="n">
        <v>331711</v>
      </c>
      <c r="G40" s="81" t="n">
        <v>331711</v>
      </c>
      <c r="H40" s="81" t="n">
        <f aca="false">G40-D40</f>
        <v>-338289</v>
      </c>
      <c r="I40" s="185" t="n">
        <f aca="false">IF(D40=0,"",ROUND(H40*100/D40,2))</f>
        <v>-50.49</v>
      </c>
    </row>
    <row r="41" customFormat="false" ht="16.5" hidden="false" customHeight="false" outlineLevel="0" collapsed="false">
      <c r="A41" s="80" t="s">
        <v>646</v>
      </c>
      <c r="B41" s="81"/>
      <c r="C41" s="81" t="n">
        <v>38000</v>
      </c>
      <c r="D41" s="81" t="n">
        <v>38000</v>
      </c>
      <c r="E41" s="81"/>
      <c r="F41" s="81" t="n">
        <v>52164</v>
      </c>
      <c r="G41" s="81" t="n">
        <v>52164</v>
      </c>
      <c r="H41" s="81" t="n">
        <f aca="false">G41-D41</f>
        <v>14164</v>
      </c>
      <c r="I41" s="185" t="n">
        <f aca="false">IF(D41=0,"",ROUND(H41*100/D41,2))</f>
        <v>37.27</v>
      </c>
    </row>
    <row r="42" customFormat="false" ht="16.5" hidden="false" customHeight="false" outlineLevel="0" collapsed="false">
      <c r="A42" s="80" t="s">
        <v>647</v>
      </c>
      <c r="B42" s="81" t="n">
        <v>29000</v>
      </c>
      <c r="C42" s="81" t="n">
        <v>87000</v>
      </c>
      <c r="D42" s="81" t="n">
        <v>116000</v>
      </c>
      <c r="E42" s="81" t="n">
        <v>26110</v>
      </c>
      <c r="F42" s="81" t="n">
        <v>156719</v>
      </c>
      <c r="G42" s="81" t="n">
        <v>182829</v>
      </c>
      <c r="H42" s="81" t="n">
        <f aca="false">G42-D42</f>
        <v>66829</v>
      </c>
      <c r="I42" s="185" t="n">
        <f aca="false">IF(D42=0,"",ROUND(H42*100/D42,2))</f>
        <v>57.61</v>
      </c>
    </row>
    <row r="43" customFormat="false" ht="49.5" hidden="false" customHeight="false" outlineLevel="0" collapsed="false">
      <c r="A43" s="80" t="s">
        <v>648</v>
      </c>
      <c r="B43" s="81" t="n">
        <v>55540000</v>
      </c>
      <c r="C43" s="81" t="n">
        <v>267646000</v>
      </c>
      <c r="D43" s="81" t="n">
        <v>323186000</v>
      </c>
      <c r="E43" s="81" t="n">
        <v>86464794</v>
      </c>
      <c r="F43" s="81" t="n">
        <v>271347514</v>
      </c>
      <c r="G43" s="81" t="n">
        <v>357812308</v>
      </c>
      <c r="H43" s="81" t="n">
        <f aca="false">G43-D43</f>
        <v>34626308</v>
      </c>
      <c r="I43" s="185" t="n">
        <f aca="false">IF(D43=0,"",ROUND(H43*100/D43,2))</f>
        <v>10.71</v>
      </c>
    </row>
    <row r="44" customFormat="false" ht="16.5" hidden="false" customHeight="false" outlineLevel="0" collapsed="false">
      <c r="A44" s="80" t="s">
        <v>649</v>
      </c>
      <c r="B44" s="81" t="n">
        <v>166000</v>
      </c>
      <c r="C44" s="81" t="n">
        <v>1840000</v>
      </c>
      <c r="D44" s="81" t="n">
        <v>2006000</v>
      </c>
      <c r="E44" s="81" t="n">
        <v>128194</v>
      </c>
      <c r="F44" s="81" t="n">
        <v>2196331</v>
      </c>
      <c r="G44" s="81" t="n">
        <v>2324525</v>
      </c>
      <c r="H44" s="81" t="n">
        <f aca="false">G44-D44</f>
        <v>318525</v>
      </c>
      <c r="I44" s="185" t="n">
        <f aca="false">IF(D44=0,"",ROUND(H44*100/D44,2))</f>
        <v>15.88</v>
      </c>
    </row>
    <row r="45" customFormat="false" ht="16.5" hidden="false" customHeight="false" outlineLevel="0" collapsed="false">
      <c r="A45" s="80" t="s">
        <v>650</v>
      </c>
      <c r="B45" s="81" t="n">
        <v>54130000</v>
      </c>
      <c r="C45" s="81" t="n">
        <v>259087000</v>
      </c>
      <c r="D45" s="81" t="n">
        <v>313217000</v>
      </c>
      <c r="E45" s="81" t="n">
        <v>79932929</v>
      </c>
      <c r="F45" s="81" t="n">
        <v>259493829</v>
      </c>
      <c r="G45" s="81" t="n">
        <v>339426758</v>
      </c>
      <c r="H45" s="81" t="n">
        <f aca="false">G45-D45</f>
        <v>26209758</v>
      </c>
      <c r="I45" s="185" t="n">
        <f aca="false">IF(D45=0,"",ROUND(H45*100/D45,2))</f>
        <v>8.37</v>
      </c>
    </row>
    <row r="46" customFormat="false" ht="16.5" hidden="false" customHeight="false" outlineLevel="0" collapsed="false">
      <c r="A46" s="80" t="s">
        <v>651</v>
      </c>
      <c r="B46" s="81"/>
      <c r="C46" s="81" t="n">
        <v>150000</v>
      </c>
      <c r="D46" s="81" t="n">
        <v>150000</v>
      </c>
      <c r="E46" s="81"/>
      <c r="F46" s="81" t="n">
        <v>208723</v>
      </c>
      <c r="G46" s="81" t="n">
        <v>208723</v>
      </c>
      <c r="H46" s="81" t="n">
        <f aca="false">G46-D46</f>
        <v>58723</v>
      </c>
      <c r="I46" s="185" t="n">
        <f aca="false">IF(D46=0,"",ROUND(H46*100/D46,2))</f>
        <v>39.15</v>
      </c>
    </row>
    <row r="47" customFormat="false" ht="33" hidden="false" customHeight="false" outlineLevel="0" collapsed="false">
      <c r="A47" s="80" t="s">
        <v>652</v>
      </c>
      <c r="B47" s="81" t="n">
        <v>1114000</v>
      </c>
      <c r="C47" s="81" t="n">
        <v>5589000</v>
      </c>
      <c r="D47" s="81" t="n">
        <v>6703000</v>
      </c>
      <c r="E47" s="81" t="n">
        <v>6325651</v>
      </c>
      <c r="F47" s="81" t="n">
        <v>8125192</v>
      </c>
      <c r="G47" s="81" t="n">
        <v>14450843</v>
      </c>
      <c r="H47" s="81" t="n">
        <f aca="false">G47-D47</f>
        <v>7747843</v>
      </c>
      <c r="I47" s="185" t="n">
        <f aca="false">IF(D47=0,"",ROUND(H47*100/D47,2))</f>
        <v>115.59</v>
      </c>
    </row>
    <row r="48" customFormat="false" ht="16.5" hidden="false" customHeight="false" outlineLevel="0" collapsed="false">
      <c r="A48" s="80" t="s">
        <v>653</v>
      </c>
      <c r="B48" s="81" t="n">
        <v>130000</v>
      </c>
      <c r="C48" s="81" t="n">
        <v>980000</v>
      </c>
      <c r="D48" s="81" t="n">
        <v>1110000</v>
      </c>
      <c r="E48" s="81" t="n">
        <v>78020</v>
      </c>
      <c r="F48" s="81" t="n">
        <v>1323439</v>
      </c>
      <c r="G48" s="81" t="n">
        <v>1401459</v>
      </c>
      <c r="H48" s="81" t="n">
        <f aca="false">G48-D48</f>
        <v>291459</v>
      </c>
      <c r="I48" s="185" t="n">
        <f aca="false">IF(D48=0,"",ROUND(H48*100/D48,2))</f>
        <v>26.26</v>
      </c>
    </row>
    <row r="49" customFormat="false" ht="16.5" hidden="false" customHeight="false" outlineLevel="0" collapsed="false">
      <c r="A49" s="80" t="s">
        <v>654</v>
      </c>
      <c r="B49" s="81"/>
      <c r="C49" s="81"/>
      <c r="D49" s="81"/>
      <c r="E49" s="81" t="n">
        <v>549621</v>
      </c>
      <c r="F49" s="81" t="n">
        <v>434837</v>
      </c>
      <c r="G49" s="81" t="n">
        <v>984458</v>
      </c>
      <c r="H49" s="81" t="n">
        <f aca="false">G49-D49</f>
        <v>984458</v>
      </c>
      <c r="I49" s="185" t="str">
        <f aca="false">IF(D49=0,"",ROUND(H49*100/D49,2))</f>
        <v/>
      </c>
    </row>
    <row r="50" customFormat="false" ht="16.5" hidden="false" customHeight="false" outlineLevel="0" collapsed="false">
      <c r="A50" s="80" t="s">
        <v>655</v>
      </c>
      <c r="B50" s="81"/>
      <c r="C50" s="81"/>
      <c r="D50" s="81"/>
      <c r="E50" s="81" t="n">
        <v>549621</v>
      </c>
      <c r="F50" s="81" t="n">
        <v>434837</v>
      </c>
      <c r="G50" s="81" t="n">
        <v>984458</v>
      </c>
      <c r="H50" s="81" t="n">
        <f aca="false">G50-D50</f>
        <v>984458</v>
      </c>
      <c r="I50" s="185" t="str">
        <f aca="false">IF(D50=0,"",ROUND(H50*100/D50,2))</f>
        <v/>
      </c>
    </row>
    <row r="51" customFormat="false" ht="16.5" hidden="false" customHeight="false" outlineLevel="0" collapsed="false">
      <c r="A51" s="80" t="s">
        <v>656</v>
      </c>
      <c r="B51" s="81"/>
      <c r="C51" s="81"/>
      <c r="D51" s="81"/>
      <c r="E51" s="81" t="n">
        <v>9700</v>
      </c>
      <c r="F51" s="81" t="n">
        <v>741016</v>
      </c>
      <c r="G51" s="81" t="n">
        <v>750716</v>
      </c>
      <c r="H51" s="81" t="n">
        <f aca="false">G51-D51</f>
        <v>750716</v>
      </c>
      <c r="I51" s="185" t="str">
        <f aca="false">IF(D51=0,"",ROUND(H51*100/D51,2))</f>
        <v/>
      </c>
    </row>
    <row r="52" customFormat="false" ht="16.5" hidden="false" customHeight="false" outlineLevel="0" collapsed="false">
      <c r="A52" s="80" t="s">
        <v>657</v>
      </c>
      <c r="B52" s="81"/>
      <c r="C52" s="81"/>
      <c r="D52" s="81"/>
      <c r="E52" s="81" t="n">
        <v>9700</v>
      </c>
      <c r="F52" s="81" t="n">
        <v>741016</v>
      </c>
      <c r="G52" s="81" t="n">
        <v>750716</v>
      </c>
      <c r="H52" s="81" t="n">
        <f aca="false">G52-D52</f>
        <v>750716</v>
      </c>
      <c r="I52" s="185" t="str">
        <f aca="false">IF(D52=0,"",ROUND(H52*100/D52,2))</f>
        <v/>
      </c>
    </row>
    <row r="53" customFormat="false" ht="17.25" hidden="false" customHeight="false" outlineLevel="0" collapsed="false">
      <c r="A53" s="142" t="s">
        <v>276</v>
      </c>
      <c r="B53" s="90" t="n">
        <v>1720935000</v>
      </c>
      <c r="C53" s="90" t="n">
        <v>1506508000</v>
      </c>
      <c r="D53" s="90" t="n">
        <v>3227443000</v>
      </c>
      <c r="E53" s="90" t="n">
        <v>1778888654</v>
      </c>
      <c r="F53" s="90" t="n">
        <v>1581099762</v>
      </c>
      <c r="G53" s="90" t="n">
        <v>3359988416</v>
      </c>
      <c r="H53" s="90" t="n">
        <f aca="false">G53-D53</f>
        <v>132545416</v>
      </c>
      <c r="I53" s="186" t="n">
        <f aca="false">IF(D53=0,"",ROUND(H53*100/D53,2))</f>
        <v>4.11</v>
      </c>
    </row>
  </sheetData>
  <mergeCells count="4">
    <mergeCell ref="A4:A5"/>
    <mergeCell ref="B4:D4"/>
    <mergeCell ref="E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4.1171875" defaultRowHeight="16.5" zeroHeight="false" outlineLevelRow="0" outlineLevelCol="0"/>
  <cols>
    <col collapsed="false" customWidth="true" hidden="false" outlineLevel="0" max="1" min="1" style="121" width="27.37"/>
    <col collapsed="false" customWidth="false" hidden="false" outlineLevel="0" max="6" min="2" style="121" width="14.12"/>
    <col collapsed="false" customWidth="false" hidden="false" outlineLevel="0" max="257" min="7" style="104" width="14.12"/>
  </cols>
  <sheetData>
    <row r="1" customFormat="false" ht="21" hidden="false" customHeight="false" outlineLevel="0" collapsed="false">
      <c r="A1" s="126"/>
      <c r="B1" s="126"/>
      <c r="D1" s="126"/>
      <c r="E1" s="3" t="s">
        <v>0</v>
      </c>
      <c r="F1" s="126"/>
    </row>
    <row r="2" customFormat="false" ht="21" hidden="false" customHeight="false" outlineLevel="0" collapsed="false">
      <c r="A2" s="126"/>
      <c r="B2" s="126"/>
      <c r="D2" s="126"/>
      <c r="E2" s="5" t="s">
        <v>658</v>
      </c>
      <c r="F2" s="126"/>
    </row>
    <row r="3" customFormat="false" ht="17.25" hidden="false" customHeight="false" outlineLevel="0" collapsed="false">
      <c r="A3" s="6"/>
      <c r="B3" s="8"/>
      <c r="D3" s="7"/>
      <c r="E3" s="122" t="s">
        <v>408</v>
      </c>
      <c r="F3" s="7"/>
      <c r="G3" s="7"/>
      <c r="H3" s="8"/>
      <c r="J3" s="157" t="s">
        <v>3</v>
      </c>
    </row>
    <row r="4" customFormat="false" ht="16.5" hidden="false" customHeight="true" outlineLevel="0" collapsed="false">
      <c r="A4" s="10" t="s">
        <v>463</v>
      </c>
      <c r="B4" s="74" t="s">
        <v>82</v>
      </c>
      <c r="C4" s="74"/>
      <c r="D4" s="74"/>
      <c r="E4" s="74" t="s">
        <v>83</v>
      </c>
      <c r="F4" s="74"/>
      <c r="G4" s="74"/>
      <c r="H4" s="95" t="s">
        <v>297</v>
      </c>
      <c r="I4" s="95"/>
      <c r="J4" s="75" t="s">
        <v>298</v>
      </c>
    </row>
    <row r="5" customFormat="false" ht="57.75" hidden="false" customHeight="true" outlineLevel="0" collapsed="false">
      <c r="A5" s="10"/>
      <c r="B5" s="96" t="s">
        <v>299</v>
      </c>
      <c r="C5" s="96" t="s">
        <v>300</v>
      </c>
      <c r="D5" s="15" t="s">
        <v>301</v>
      </c>
      <c r="E5" s="13" t="s">
        <v>299</v>
      </c>
      <c r="F5" s="96" t="s">
        <v>300</v>
      </c>
      <c r="G5" s="15" t="s">
        <v>301</v>
      </c>
      <c r="H5" s="97" t="s">
        <v>302</v>
      </c>
      <c r="I5" s="98" t="s">
        <v>13</v>
      </c>
      <c r="J5" s="75"/>
    </row>
    <row r="6" customFormat="false" ht="16.5" hidden="false" customHeight="false" outlineLevel="0" collapsed="false">
      <c r="A6" s="99" t="s">
        <v>659</v>
      </c>
      <c r="B6" s="77" t="n">
        <v>4000000</v>
      </c>
      <c r="C6" s="77" t="n">
        <v>14676000</v>
      </c>
      <c r="D6" s="77" t="n">
        <v>18676000</v>
      </c>
      <c r="E6" s="77" t="n">
        <v>2935191</v>
      </c>
      <c r="F6" s="77" t="n">
        <v>39679995</v>
      </c>
      <c r="G6" s="77" t="n">
        <v>42615186</v>
      </c>
      <c r="H6" s="77" t="n">
        <f aca="false">G6-D6</f>
        <v>23939186</v>
      </c>
      <c r="I6" s="187" t="n">
        <v>128.18</v>
      </c>
      <c r="J6" s="79"/>
    </row>
    <row r="7" customFormat="false" ht="198" hidden="false" customHeight="false" outlineLevel="0" collapsed="false">
      <c r="A7" s="80" t="s">
        <v>660</v>
      </c>
      <c r="B7" s="81" t="n">
        <v>4000000</v>
      </c>
      <c r="C7" s="81" t="n">
        <v>12268000</v>
      </c>
      <c r="D7" s="81" t="n">
        <v>16268000</v>
      </c>
      <c r="E7" s="81" t="n">
        <v>2842021</v>
      </c>
      <c r="F7" s="81" t="n">
        <v>37422825</v>
      </c>
      <c r="G7" s="81" t="n">
        <v>40264846</v>
      </c>
      <c r="H7" s="81" t="n">
        <f aca="false">G7-D7</f>
        <v>23996846</v>
      </c>
      <c r="I7" s="188" t="n">
        <v>147.51</v>
      </c>
      <c r="J7" s="84" t="s">
        <v>661</v>
      </c>
    </row>
    <row r="8" customFormat="false" ht="16.5" hidden="false" customHeight="false" outlineLevel="0" collapsed="false">
      <c r="A8" s="80" t="s">
        <v>662</v>
      </c>
      <c r="B8" s="81"/>
      <c r="C8" s="81" t="n">
        <v>574000</v>
      </c>
      <c r="D8" s="81" t="n">
        <v>574000</v>
      </c>
      <c r="E8" s="81"/>
      <c r="F8" s="81" t="n">
        <v>557644</v>
      </c>
      <c r="G8" s="81" t="n">
        <v>557644</v>
      </c>
      <c r="H8" s="81" t="n">
        <f aca="false">G8-D8</f>
        <v>-16356</v>
      </c>
      <c r="I8" s="188" t="n">
        <v>-2.85</v>
      </c>
      <c r="J8" s="83"/>
    </row>
    <row r="9" customFormat="false" ht="16.5" hidden="false" customHeight="false" outlineLevel="0" collapsed="false">
      <c r="A9" s="80" t="s">
        <v>663</v>
      </c>
      <c r="B9" s="81"/>
      <c r="C9" s="81" t="n">
        <v>354000</v>
      </c>
      <c r="D9" s="81" t="n">
        <v>354000</v>
      </c>
      <c r="E9" s="81"/>
      <c r="F9" s="81" t="n">
        <v>352354</v>
      </c>
      <c r="G9" s="81" t="n">
        <v>352354</v>
      </c>
      <c r="H9" s="81" t="n">
        <f aca="false">G9-D9</f>
        <v>-1646</v>
      </c>
      <c r="I9" s="188" t="n">
        <v>-0.46</v>
      </c>
      <c r="J9" s="83"/>
    </row>
    <row r="10" customFormat="false" ht="16.5" hidden="false" customHeight="false" outlineLevel="0" collapsed="false">
      <c r="A10" s="80" t="s">
        <v>628</v>
      </c>
      <c r="B10" s="81"/>
      <c r="C10" s="81" t="n">
        <v>1480000</v>
      </c>
      <c r="D10" s="81" t="n">
        <v>1480000</v>
      </c>
      <c r="E10" s="81" t="n">
        <v>93170</v>
      </c>
      <c r="F10" s="81" t="n">
        <v>1347172</v>
      </c>
      <c r="G10" s="81" t="n">
        <v>1440342</v>
      </c>
      <c r="H10" s="81" t="n">
        <f aca="false">G10-D10</f>
        <v>-39658</v>
      </c>
      <c r="I10" s="188" t="n">
        <v>-2.68</v>
      </c>
      <c r="J10" s="83"/>
    </row>
    <row r="11" customFormat="false" ht="16.5" hidden="false" customHeight="false" outlineLevel="0" collapsed="false">
      <c r="A11" s="155" t="s">
        <v>664</v>
      </c>
      <c r="B11" s="86" t="n">
        <v>83021000</v>
      </c>
      <c r="C11" s="86" t="n">
        <v>386701000</v>
      </c>
      <c r="D11" s="86" t="n">
        <v>469722000</v>
      </c>
      <c r="E11" s="86" t="n">
        <v>113569548</v>
      </c>
      <c r="F11" s="86" t="n">
        <v>415665830</v>
      </c>
      <c r="G11" s="86" t="n">
        <v>529235378</v>
      </c>
      <c r="H11" s="86" t="n">
        <f aca="false">G11-D11</f>
        <v>59513378</v>
      </c>
      <c r="I11" s="189" t="n">
        <v>12.67</v>
      </c>
      <c r="J11" s="88"/>
    </row>
    <row r="12" customFormat="false" ht="16.5" hidden="false" customHeight="false" outlineLevel="0" collapsed="false">
      <c r="A12" s="80" t="s">
        <v>665</v>
      </c>
      <c r="B12" s="81"/>
      <c r="C12" s="81" t="n">
        <v>5597000</v>
      </c>
      <c r="D12" s="81" t="n">
        <v>5597000</v>
      </c>
      <c r="E12" s="81"/>
      <c r="F12" s="81" t="n">
        <v>6037765</v>
      </c>
      <c r="G12" s="81" t="n">
        <v>6037765</v>
      </c>
      <c r="H12" s="81" t="n">
        <f aca="false">G12-D12</f>
        <v>440765</v>
      </c>
      <c r="I12" s="188" t="n">
        <v>7.88</v>
      </c>
      <c r="J12" s="83"/>
    </row>
    <row r="13" customFormat="false" ht="16.5" hidden="false" customHeight="false" outlineLevel="0" collapsed="false">
      <c r="A13" s="80" t="s">
        <v>666</v>
      </c>
      <c r="B13" s="81"/>
      <c r="C13" s="81" t="n">
        <v>29000</v>
      </c>
      <c r="D13" s="81" t="n">
        <v>29000</v>
      </c>
      <c r="E13" s="81"/>
      <c r="F13" s="81" t="n">
        <v>21378</v>
      </c>
      <c r="G13" s="81" t="n">
        <v>21378</v>
      </c>
      <c r="H13" s="81" t="n">
        <f aca="false">G13-D13</f>
        <v>-7622</v>
      </c>
      <c r="I13" s="188" t="n">
        <v>-26.28</v>
      </c>
      <c r="J13" s="83"/>
    </row>
    <row r="14" customFormat="false" ht="16.5" hidden="false" customHeight="false" outlineLevel="0" collapsed="false">
      <c r="A14" s="80" t="s">
        <v>667</v>
      </c>
      <c r="B14" s="81"/>
      <c r="C14" s="81" t="n">
        <v>3732000</v>
      </c>
      <c r="D14" s="81" t="n">
        <v>3732000</v>
      </c>
      <c r="E14" s="81"/>
      <c r="F14" s="81" t="n">
        <v>1901700</v>
      </c>
      <c r="G14" s="81" t="n">
        <v>1901700</v>
      </c>
      <c r="H14" s="81" t="n">
        <f aca="false">G14-D14</f>
        <v>-1830300</v>
      </c>
      <c r="I14" s="188" t="n">
        <v>-49.04</v>
      </c>
      <c r="J14" s="83"/>
    </row>
    <row r="15" customFormat="false" ht="16.5" hidden="false" customHeight="false" outlineLevel="0" collapsed="false">
      <c r="A15" s="80" t="s">
        <v>668</v>
      </c>
      <c r="B15" s="81"/>
      <c r="C15" s="81" t="n">
        <v>35000</v>
      </c>
      <c r="D15" s="81" t="n">
        <v>35000</v>
      </c>
      <c r="E15" s="81"/>
      <c r="F15" s="81" t="n">
        <v>29621</v>
      </c>
      <c r="G15" s="81" t="n">
        <v>29621</v>
      </c>
      <c r="H15" s="81" t="n">
        <f aca="false">G15-D15</f>
        <v>-5379</v>
      </c>
      <c r="I15" s="188" t="n">
        <v>-15.37</v>
      </c>
      <c r="J15" s="83"/>
    </row>
    <row r="16" customFormat="false" ht="16.5" hidden="false" customHeight="false" outlineLevel="0" collapsed="false">
      <c r="A16" s="80" t="s">
        <v>669</v>
      </c>
      <c r="B16" s="81" t="n">
        <v>67408000</v>
      </c>
      <c r="C16" s="81" t="n">
        <v>337941000</v>
      </c>
      <c r="D16" s="81" t="n">
        <v>405349000</v>
      </c>
      <c r="E16" s="81" t="n">
        <v>90971607</v>
      </c>
      <c r="F16" s="81" t="n">
        <v>356252184</v>
      </c>
      <c r="G16" s="81" t="n">
        <v>447223791</v>
      </c>
      <c r="H16" s="81" t="n">
        <f aca="false">G16-D16</f>
        <v>41874791</v>
      </c>
      <c r="I16" s="188" t="n">
        <v>10.33</v>
      </c>
      <c r="J16" s="83"/>
    </row>
    <row r="17" customFormat="false" ht="16.5" hidden="false" customHeight="false" outlineLevel="0" collapsed="false">
      <c r="A17" s="80" t="s">
        <v>670</v>
      </c>
      <c r="B17" s="81" t="n">
        <v>51000</v>
      </c>
      <c r="C17" s="81" t="n">
        <v>174000</v>
      </c>
      <c r="D17" s="81" t="n">
        <v>225000</v>
      </c>
      <c r="E17" s="81"/>
      <c r="F17" s="81" t="n">
        <v>84000</v>
      </c>
      <c r="G17" s="81" t="n">
        <v>84000</v>
      </c>
      <c r="H17" s="81" t="n">
        <f aca="false">G17-D17</f>
        <v>-141000</v>
      </c>
      <c r="I17" s="188" t="n">
        <v>-62.67</v>
      </c>
      <c r="J17" s="83"/>
    </row>
    <row r="18" customFormat="false" ht="33" hidden="false" customHeight="false" outlineLevel="0" collapsed="false">
      <c r="A18" s="80" t="s">
        <v>671</v>
      </c>
      <c r="B18" s="81" t="n">
        <v>9509000</v>
      </c>
      <c r="C18" s="81" t="n">
        <v>39193000</v>
      </c>
      <c r="D18" s="81" t="n">
        <v>48702000</v>
      </c>
      <c r="E18" s="81" t="n">
        <v>15873297</v>
      </c>
      <c r="F18" s="81" t="n">
        <v>51143370</v>
      </c>
      <c r="G18" s="81" t="n">
        <v>67016667</v>
      </c>
      <c r="H18" s="81" t="n">
        <f aca="false">G18-D18</f>
        <v>18314667</v>
      </c>
      <c r="I18" s="188" t="n">
        <v>37.61</v>
      </c>
      <c r="J18" s="83"/>
    </row>
    <row r="19" customFormat="false" ht="16.5" hidden="false" customHeight="false" outlineLevel="0" collapsed="false">
      <c r="A19" s="80" t="s">
        <v>672</v>
      </c>
      <c r="B19" s="81" t="n">
        <v>6053000</v>
      </c>
      <c r="C19" s="81"/>
      <c r="D19" s="81" t="n">
        <v>6053000</v>
      </c>
      <c r="E19" s="81" t="n">
        <v>6724644</v>
      </c>
      <c r="F19" s="81"/>
      <c r="G19" s="81" t="n">
        <v>6724644</v>
      </c>
      <c r="H19" s="81" t="n">
        <f aca="false">G19-D19</f>
        <v>671644</v>
      </c>
      <c r="I19" s="188" t="n">
        <v>11.1</v>
      </c>
      <c r="J19" s="83"/>
    </row>
    <row r="20" customFormat="false" ht="16.5" hidden="false" customHeight="false" outlineLevel="0" collapsed="false">
      <c r="A20" s="80" t="s">
        <v>673</v>
      </c>
      <c r="B20" s="81"/>
      <c r="C20" s="81"/>
      <c r="D20" s="81"/>
      <c r="E20" s="81"/>
      <c r="F20" s="81" t="n">
        <v>224</v>
      </c>
      <c r="G20" s="81" t="n">
        <v>224</v>
      </c>
      <c r="H20" s="81" t="n">
        <f aca="false">G20-D20</f>
        <v>224</v>
      </c>
      <c r="I20" s="188" t="s">
        <v>43</v>
      </c>
      <c r="J20" s="83"/>
    </row>
    <row r="21" customFormat="false" ht="17.25" hidden="false" customHeight="false" outlineLevel="0" collapsed="false">
      <c r="A21" s="100" t="s">
        <v>674</v>
      </c>
      <c r="B21" s="101"/>
      <c r="C21" s="101"/>
      <c r="D21" s="101"/>
      <c r="E21" s="101"/>
      <c r="F21" s="101" t="n">
        <v>195588</v>
      </c>
      <c r="G21" s="101" t="n">
        <v>195588</v>
      </c>
      <c r="H21" s="101" t="n">
        <f aca="false">G21-D21</f>
        <v>195588</v>
      </c>
      <c r="I21" s="190" t="s">
        <v>43</v>
      </c>
      <c r="J21" s="103"/>
    </row>
  </sheetData>
  <mergeCells count="5">
    <mergeCell ref="A4:A5"/>
    <mergeCell ref="B4:D4"/>
    <mergeCell ref="E4:G4"/>
    <mergeCell ref="H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984375" defaultRowHeight="16.5" zeroHeight="false" outlineLevelRow="0" outlineLevelCol="0"/>
  <cols>
    <col collapsed="false" customWidth="true" hidden="false" outlineLevel="0" max="1" min="1" style="0" width="27.12"/>
    <col collapsed="false" customWidth="true" hidden="false" outlineLevel="0" max="2" min="2" style="0" width="18.62"/>
    <col collapsed="false" customWidth="true" hidden="false" outlineLevel="0" max="3" min="3" style="0" width="10.62"/>
    <col collapsed="false" customWidth="true" hidden="false" outlineLevel="0" max="4" min="4" style="0" width="18.62"/>
    <col collapsed="false" customWidth="true" hidden="false" outlineLevel="0" max="5" min="5" style="0" width="10.62"/>
    <col collapsed="false" customWidth="true" hidden="false" outlineLevel="0" max="6" min="6" style="0" width="18.62"/>
    <col collapsed="false" customWidth="true" hidden="false" outlineLevel="0" max="7" min="7" style="0" width="10.62"/>
    <col collapsed="false" customWidth="true" hidden="false" outlineLevel="0" max="8" min="8" style="0" width="18.62"/>
    <col collapsed="false" customWidth="true" hidden="false" outlineLevel="0" max="9" min="9" style="0" width="10.62"/>
  </cols>
  <sheetData>
    <row r="1" customFormat="false" ht="21" hidden="false" customHeight="false" outlineLevel="0" collapsed="false">
      <c r="A1" s="1"/>
      <c r="B1" s="2"/>
      <c r="C1" s="1"/>
      <c r="D1" s="3" t="s">
        <v>0</v>
      </c>
      <c r="E1" s="1"/>
      <c r="F1" s="1"/>
      <c r="G1" s="1"/>
      <c r="H1" s="1"/>
      <c r="I1" s="2"/>
    </row>
    <row r="2" customFormat="false" ht="21" hidden="false" customHeight="false" outlineLevel="0" collapsed="false">
      <c r="A2" s="4"/>
      <c r="B2" s="2"/>
      <c r="C2" s="4"/>
      <c r="D2" s="5" t="s">
        <v>56</v>
      </c>
      <c r="E2" s="4"/>
      <c r="F2" s="4"/>
      <c r="G2" s="4"/>
      <c r="H2" s="4"/>
      <c r="I2" s="2"/>
    </row>
    <row r="3" customFormat="false" ht="17.25" hidden="false" customHeight="false" outlineLevel="0" collapsed="false">
      <c r="A3" s="6"/>
      <c r="B3" s="2"/>
      <c r="C3" s="7"/>
      <c r="D3" s="8" t="s">
        <v>2</v>
      </c>
      <c r="E3" s="7"/>
      <c r="F3" s="7"/>
      <c r="G3" s="7"/>
      <c r="H3" s="7"/>
      <c r="I3" s="9" t="s">
        <v>3</v>
      </c>
    </row>
    <row r="4" customFormat="false" ht="16.5" hidden="false" customHeight="false" outlineLevel="0" collapsed="false">
      <c r="A4" s="32" t="s">
        <v>57</v>
      </c>
      <c r="B4" s="33" t="s">
        <v>5</v>
      </c>
      <c r="C4" s="33"/>
      <c r="D4" s="33" t="s">
        <v>6</v>
      </c>
      <c r="E4" s="33"/>
      <c r="F4" s="33" t="s">
        <v>58</v>
      </c>
      <c r="G4" s="33"/>
      <c r="H4" s="34" t="s">
        <v>8</v>
      </c>
      <c r="I4" s="34"/>
    </row>
    <row r="5" customFormat="false" ht="17.25" hidden="false" customHeight="false" outlineLevel="0" collapsed="false">
      <c r="A5" s="32"/>
      <c r="B5" s="35" t="s">
        <v>12</v>
      </c>
      <c r="C5" s="35" t="s">
        <v>13</v>
      </c>
      <c r="D5" s="35" t="s">
        <v>12</v>
      </c>
      <c r="E5" s="35" t="s">
        <v>13</v>
      </c>
      <c r="F5" s="35" t="s">
        <v>12</v>
      </c>
      <c r="G5" s="35" t="s">
        <v>13</v>
      </c>
      <c r="H5" s="35" t="s">
        <v>12</v>
      </c>
      <c r="I5" s="36" t="s">
        <v>13</v>
      </c>
    </row>
    <row r="6" customFormat="false" ht="16.5" hidden="false" customHeight="false" outlineLevel="0" collapsed="false">
      <c r="A6" s="17" t="s">
        <v>59</v>
      </c>
      <c r="B6" s="37"/>
      <c r="C6" s="38"/>
      <c r="D6" s="39" t="n">
        <v>16140146</v>
      </c>
      <c r="E6" s="38" t="n">
        <v>100</v>
      </c>
      <c r="F6" s="39" t="n">
        <v>16140146</v>
      </c>
      <c r="G6" s="38" t="s">
        <v>43</v>
      </c>
      <c r="H6" s="39"/>
      <c r="I6" s="40"/>
    </row>
    <row r="7" customFormat="false" ht="16.5" hidden="false" customHeight="false" outlineLevel="0" collapsed="false">
      <c r="A7" s="21" t="s">
        <v>60</v>
      </c>
      <c r="B7" s="41"/>
      <c r="C7" s="42"/>
      <c r="D7" s="41"/>
      <c r="E7" s="42"/>
      <c r="F7" s="41"/>
      <c r="G7" s="42"/>
      <c r="H7" s="41"/>
      <c r="I7" s="43"/>
    </row>
    <row r="8" customFormat="false" ht="16.5" hidden="false" customHeight="false" outlineLevel="0" collapsed="false">
      <c r="A8" s="21" t="s">
        <v>61</v>
      </c>
      <c r="B8" s="41"/>
      <c r="C8" s="42"/>
      <c r="D8" s="41"/>
      <c r="E8" s="42"/>
      <c r="F8" s="41"/>
      <c r="G8" s="42"/>
      <c r="H8" s="41"/>
      <c r="I8" s="43"/>
    </row>
    <row r="9" customFormat="false" ht="16.5" hidden="false" customHeight="false" outlineLevel="0" collapsed="false">
      <c r="A9" s="21" t="s">
        <v>62</v>
      </c>
      <c r="B9" s="41"/>
      <c r="C9" s="42"/>
      <c r="D9" s="41"/>
      <c r="E9" s="42"/>
      <c r="F9" s="41"/>
      <c r="G9" s="42"/>
      <c r="H9" s="41"/>
      <c r="I9" s="43"/>
    </row>
    <row r="10" customFormat="false" ht="16.5" hidden="false" customHeight="false" outlineLevel="0" collapsed="false">
      <c r="A10" s="21" t="s">
        <v>63</v>
      </c>
      <c r="B10" s="41"/>
      <c r="C10" s="42"/>
      <c r="D10" s="41"/>
      <c r="E10" s="42"/>
      <c r="F10" s="41"/>
      <c r="G10" s="42"/>
      <c r="H10" s="41"/>
      <c r="I10" s="43"/>
    </row>
    <row r="11" customFormat="false" ht="16.5" hidden="false" customHeight="false" outlineLevel="0" collapsed="false">
      <c r="A11" s="21" t="s">
        <v>64</v>
      </c>
      <c r="B11" s="41"/>
      <c r="C11" s="42"/>
      <c r="D11" s="41" t="n">
        <v>16140146</v>
      </c>
      <c r="E11" s="42" t="n">
        <v>100</v>
      </c>
      <c r="F11" s="41" t="n">
        <v>16140146</v>
      </c>
      <c r="G11" s="42" t="s">
        <v>43</v>
      </c>
      <c r="H11" s="41"/>
      <c r="I11" s="43"/>
    </row>
    <row r="12" customFormat="false" ht="16.5" hidden="false" customHeight="false" outlineLevel="0" collapsed="false">
      <c r="A12" s="24" t="s">
        <v>65</v>
      </c>
      <c r="B12" s="44"/>
      <c r="C12" s="45"/>
      <c r="D12" s="44" t="n">
        <v>16140146</v>
      </c>
      <c r="E12" s="45" t="n">
        <v>100</v>
      </c>
      <c r="F12" s="44" t="n">
        <v>16140146</v>
      </c>
      <c r="G12" s="45" t="s">
        <v>43</v>
      </c>
      <c r="H12" s="44"/>
      <c r="I12" s="46"/>
    </row>
    <row r="13" customFormat="false" ht="16.5" hidden="false" customHeight="false" outlineLevel="0" collapsed="false">
      <c r="A13" s="21" t="s">
        <v>66</v>
      </c>
      <c r="B13" s="41"/>
      <c r="C13" s="42"/>
      <c r="D13" s="41" t="n">
        <v>16140146</v>
      </c>
      <c r="E13" s="42" t="n">
        <v>100</v>
      </c>
      <c r="F13" s="41" t="n">
        <v>16140146</v>
      </c>
      <c r="G13" s="42" t="s">
        <v>43</v>
      </c>
      <c r="H13" s="41"/>
      <c r="I13" s="43"/>
    </row>
    <row r="14" customFormat="false" ht="16.5" hidden="false" customHeight="false" outlineLevel="0" collapsed="false">
      <c r="A14" s="21" t="s">
        <v>67</v>
      </c>
      <c r="B14" s="41"/>
      <c r="C14" s="42"/>
      <c r="D14" s="41"/>
      <c r="E14" s="42"/>
      <c r="F14" s="41"/>
      <c r="G14" s="42"/>
      <c r="H14" s="41"/>
      <c r="I14" s="43"/>
    </row>
    <row r="15" customFormat="false" ht="16.5" hidden="false" customHeight="false" outlineLevel="0" collapsed="false">
      <c r="A15" s="21" t="s">
        <v>68</v>
      </c>
      <c r="B15" s="41"/>
      <c r="C15" s="42"/>
      <c r="D15" s="41"/>
      <c r="E15" s="42"/>
      <c r="F15" s="41"/>
      <c r="G15" s="42"/>
      <c r="H15" s="41"/>
      <c r="I15" s="43"/>
    </row>
    <row r="16" customFormat="false" ht="16.5" hidden="false" customHeight="false" outlineLevel="0" collapsed="false">
      <c r="A16" s="21" t="s">
        <v>69</v>
      </c>
      <c r="B16" s="41"/>
      <c r="C16" s="42"/>
      <c r="D16" s="41"/>
      <c r="E16" s="42"/>
      <c r="F16" s="41"/>
      <c r="G16" s="42"/>
      <c r="H16" s="41"/>
      <c r="I16" s="43"/>
    </row>
    <row r="17" customFormat="false" ht="16.5" hidden="false" customHeight="false" outlineLevel="0" collapsed="false">
      <c r="A17" s="21" t="s">
        <v>70</v>
      </c>
      <c r="B17" s="41"/>
      <c r="C17" s="42"/>
      <c r="D17" s="41"/>
      <c r="E17" s="42"/>
      <c r="F17" s="41"/>
      <c r="G17" s="42"/>
      <c r="H17" s="41"/>
      <c r="I17" s="43"/>
    </row>
    <row r="18" customFormat="false" ht="16.5" hidden="false" customHeight="false" outlineLevel="0" collapsed="false">
      <c r="A18" s="24" t="s">
        <v>71</v>
      </c>
      <c r="B18" s="44"/>
      <c r="C18" s="45"/>
      <c r="D18" s="44"/>
      <c r="E18" s="45"/>
      <c r="F18" s="44"/>
      <c r="G18" s="45"/>
      <c r="H18" s="44"/>
      <c r="I18" s="46"/>
    </row>
    <row r="19" customFormat="false" ht="16.5" hidden="false" customHeight="false" outlineLevel="0" collapsed="false">
      <c r="A19" s="21"/>
      <c r="B19" s="41"/>
      <c r="C19" s="42"/>
      <c r="D19" s="41"/>
      <c r="E19" s="42"/>
      <c r="F19" s="41"/>
      <c r="G19" s="42"/>
      <c r="H19" s="41"/>
      <c r="I19" s="43"/>
    </row>
    <row r="20" customFormat="false" ht="16.5" hidden="false" customHeight="false" outlineLevel="0" collapsed="false">
      <c r="A20" s="24" t="s">
        <v>72</v>
      </c>
      <c r="B20" s="44" t="n">
        <v>284494000</v>
      </c>
      <c r="C20" s="45" t="n">
        <v>100</v>
      </c>
      <c r="D20" s="44" t="n">
        <v>286304386</v>
      </c>
      <c r="E20" s="45" t="n">
        <v>100</v>
      </c>
      <c r="F20" s="44" t="n">
        <v>1810386</v>
      </c>
      <c r="G20" s="45" t="n">
        <v>0.64</v>
      </c>
      <c r="H20" s="44" t="n">
        <v>278229897</v>
      </c>
      <c r="I20" s="46" t="n">
        <v>100</v>
      </c>
    </row>
    <row r="21" customFormat="false" ht="16.5" hidden="false" customHeight="false" outlineLevel="0" collapsed="false">
      <c r="A21" s="21" t="s">
        <v>73</v>
      </c>
      <c r="B21" s="41" t="n">
        <v>284494000</v>
      </c>
      <c r="C21" s="42" t="n">
        <v>100</v>
      </c>
      <c r="D21" s="41" t="n">
        <v>286304386</v>
      </c>
      <c r="E21" s="42" t="n">
        <v>100</v>
      </c>
      <c r="F21" s="41" t="n">
        <v>1810386</v>
      </c>
      <c r="G21" s="42" t="n">
        <v>0.64</v>
      </c>
      <c r="H21" s="41" t="n">
        <v>278229897</v>
      </c>
      <c r="I21" s="43" t="n">
        <v>100</v>
      </c>
    </row>
    <row r="22" customFormat="false" ht="16.5" hidden="false" customHeight="false" outlineLevel="0" collapsed="false">
      <c r="A22" s="21" t="s">
        <v>74</v>
      </c>
      <c r="B22" s="41"/>
      <c r="C22" s="42"/>
      <c r="D22" s="41"/>
      <c r="E22" s="42"/>
      <c r="F22" s="41"/>
      <c r="G22" s="42"/>
      <c r="H22" s="41"/>
      <c r="I22" s="43"/>
    </row>
    <row r="23" customFormat="false" ht="16.5" hidden="false" customHeight="false" outlineLevel="0" collapsed="false">
      <c r="A23" s="21" t="s">
        <v>62</v>
      </c>
      <c r="B23" s="41"/>
      <c r="C23" s="42"/>
      <c r="D23" s="41"/>
      <c r="E23" s="42"/>
      <c r="F23" s="41"/>
      <c r="G23" s="42"/>
      <c r="H23" s="41"/>
      <c r="I23" s="43"/>
    </row>
    <row r="24" customFormat="false" ht="16.5" hidden="false" customHeight="false" outlineLevel="0" collapsed="false">
      <c r="A24" s="21" t="s">
        <v>64</v>
      </c>
      <c r="B24" s="41"/>
      <c r="C24" s="42"/>
      <c r="D24" s="41"/>
      <c r="E24" s="42"/>
      <c r="F24" s="41"/>
      <c r="G24" s="42"/>
      <c r="H24" s="41"/>
      <c r="I24" s="43"/>
    </row>
    <row r="25" customFormat="false" ht="16.5" hidden="false" customHeight="false" outlineLevel="0" collapsed="false">
      <c r="A25" s="24" t="s">
        <v>75</v>
      </c>
      <c r="B25" s="44" t="n">
        <v>284494000</v>
      </c>
      <c r="C25" s="45" t="n">
        <v>100</v>
      </c>
      <c r="D25" s="44" t="n">
        <v>286304386</v>
      </c>
      <c r="E25" s="45" t="n">
        <v>100</v>
      </c>
      <c r="F25" s="44" t="n">
        <v>1810386</v>
      </c>
      <c r="G25" s="45" t="n">
        <v>0.64</v>
      </c>
      <c r="H25" s="44" t="n">
        <v>278229897</v>
      </c>
      <c r="I25" s="46" t="n">
        <v>100</v>
      </c>
    </row>
    <row r="26" customFormat="false" ht="16.5" hidden="false" customHeight="false" outlineLevel="0" collapsed="false">
      <c r="A26" s="21" t="s">
        <v>76</v>
      </c>
      <c r="B26" s="41"/>
      <c r="C26" s="42"/>
      <c r="D26" s="41" t="n">
        <v>16140146</v>
      </c>
      <c r="E26" s="42" t="n">
        <v>5.64</v>
      </c>
      <c r="F26" s="41" t="n">
        <v>16140146</v>
      </c>
      <c r="G26" s="42" t="s">
        <v>43</v>
      </c>
      <c r="H26" s="41"/>
      <c r="I26" s="43"/>
    </row>
    <row r="27" customFormat="false" ht="16.5" hidden="false" customHeight="false" outlineLevel="0" collapsed="false">
      <c r="A27" s="21" t="s">
        <v>77</v>
      </c>
      <c r="B27" s="41" t="n">
        <v>284494000</v>
      </c>
      <c r="C27" s="42" t="n">
        <v>100</v>
      </c>
      <c r="D27" s="41" t="n">
        <v>270164240</v>
      </c>
      <c r="E27" s="42" t="n">
        <v>94.36</v>
      </c>
      <c r="F27" s="41" t="n">
        <v>-14329760</v>
      </c>
      <c r="G27" s="42" t="n">
        <v>-5.04</v>
      </c>
      <c r="H27" s="41" t="n">
        <v>278229897</v>
      </c>
      <c r="I27" s="43" t="n">
        <v>100</v>
      </c>
    </row>
    <row r="28" customFormat="false" ht="16.5" hidden="false" customHeight="false" outlineLevel="0" collapsed="false">
      <c r="A28" s="21" t="s">
        <v>78</v>
      </c>
      <c r="B28" s="41"/>
      <c r="C28" s="42"/>
      <c r="D28" s="41"/>
      <c r="E28" s="42"/>
      <c r="F28" s="41"/>
      <c r="G28" s="42"/>
      <c r="H28" s="41"/>
      <c r="I28" s="43"/>
    </row>
    <row r="29" customFormat="false" ht="16.5" hidden="false" customHeight="false" outlineLevel="0" collapsed="false">
      <c r="A29" s="21" t="s">
        <v>79</v>
      </c>
      <c r="B29" s="41"/>
      <c r="C29" s="42"/>
      <c r="D29" s="41"/>
      <c r="E29" s="42"/>
      <c r="F29" s="41"/>
      <c r="G29" s="42"/>
      <c r="H29" s="41"/>
      <c r="I29" s="43"/>
    </row>
    <row r="30" customFormat="false" ht="17.25" hidden="false" customHeight="false" outlineLevel="0" collapsed="false">
      <c r="A30" s="27" t="s">
        <v>80</v>
      </c>
      <c r="B30" s="47"/>
      <c r="C30" s="48"/>
      <c r="D30" s="49"/>
      <c r="E30" s="48"/>
      <c r="F30" s="49"/>
      <c r="G30" s="48"/>
      <c r="H30" s="49"/>
      <c r="I30" s="50"/>
    </row>
  </sheetData>
  <mergeCells count="5">
    <mergeCell ref="A4:A5"/>
    <mergeCell ref="B4:C4"/>
    <mergeCell ref="D4:E4"/>
    <mergeCell ref="F4:G4"/>
    <mergeCell ref="H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8984375" defaultRowHeight="16.5" zeroHeight="false" outlineLevelRow="0" outlineLevelCol="0"/>
  <cols>
    <col collapsed="false" customWidth="true" hidden="false" outlineLevel="0" max="1" min="1" style="0" width="36.37"/>
    <col collapsed="false" customWidth="true" hidden="false" outlineLevel="0" max="4" min="2" style="0" width="18.62"/>
    <col collapsed="false" customWidth="true" hidden="false" outlineLevel="0" max="5" min="5" style="0" width="10.62"/>
  </cols>
  <sheetData>
    <row r="1" customFormat="false" ht="21" hidden="false" customHeight="false" outlineLevel="0" collapsed="false">
      <c r="A1" s="1"/>
      <c r="B1" s="3" t="s">
        <v>0</v>
      </c>
      <c r="C1" s="1"/>
      <c r="D1" s="1"/>
      <c r="E1" s="1"/>
    </row>
    <row r="2" customFormat="false" ht="21" hidden="false" customHeight="false" outlineLevel="0" collapsed="false">
      <c r="A2" s="4"/>
      <c r="B2" s="5" t="s">
        <v>81</v>
      </c>
      <c r="C2" s="4"/>
      <c r="D2" s="4"/>
      <c r="E2" s="4"/>
    </row>
    <row r="3" customFormat="false" ht="17.25" hidden="false" customHeight="false" outlineLevel="0" collapsed="false">
      <c r="A3" s="6"/>
      <c r="B3" s="8" t="s">
        <v>2</v>
      </c>
      <c r="C3" s="7"/>
      <c r="D3" s="7"/>
      <c r="E3" s="9" t="s">
        <v>3</v>
      </c>
    </row>
    <row r="4" customFormat="false" ht="16.5" hidden="false" customHeight="false" outlineLevel="0" collapsed="false">
      <c r="A4" s="10" t="s">
        <v>57</v>
      </c>
      <c r="B4" s="51" t="s">
        <v>82</v>
      </c>
      <c r="C4" s="51" t="s">
        <v>83</v>
      </c>
      <c r="D4" s="12" t="s">
        <v>84</v>
      </c>
      <c r="E4" s="12"/>
    </row>
    <row r="5" customFormat="false" ht="17.25" hidden="false" customHeight="false" outlineLevel="0" collapsed="false">
      <c r="A5" s="10"/>
      <c r="B5" s="51"/>
      <c r="C5" s="51"/>
      <c r="D5" s="15" t="s">
        <v>12</v>
      </c>
      <c r="E5" s="16" t="s">
        <v>13</v>
      </c>
    </row>
    <row r="6" customFormat="false" ht="16.5" hidden="false" customHeight="false" outlineLevel="0" collapsed="false">
      <c r="A6" s="17" t="s">
        <v>85</v>
      </c>
      <c r="B6" s="37" t="n">
        <v>122495000</v>
      </c>
      <c r="C6" s="37" t="n">
        <v>80423014</v>
      </c>
      <c r="D6" s="37" t="n">
        <v>-42071986</v>
      </c>
      <c r="E6" s="40" t="n">
        <v>-34.35</v>
      </c>
    </row>
    <row r="7" customFormat="false" ht="16.5" hidden="false" customHeight="false" outlineLevel="0" collapsed="false">
      <c r="A7" s="52" t="s">
        <v>86</v>
      </c>
      <c r="B7" s="53" t="n">
        <v>-284494000</v>
      </c>
      <c r="C7" s="53" t="n">
        <v>-286304386</v>
      </c>
      <c r="D7" s="53" t="n">
        <v>-1810386</v>
      </c>
      <c r="E7" s="43" t="n">
        <v>0.64</v>
      </c>
    </row>
    <row r="8" customFormat="false" ht="16.5" hidden="false" customHeight="false" outlineLevel="0" collapsed="false">
      <c r="A8" s="52" t="s">
        <v>87</v>
      </c>
      <c r="B8" s="53" t="n">
        <v>-48814000</v>
      </c>
      <c r="C8" s="53" t="n">
        <v>-60253747</v>
      </c>
      <c r="D8" s="53" t="n">
        <v>-11439747</v>
      </c>
      <c r="E8" s="43" t="n">
        <v>23.44</v>
      </c>
    </row>
    <row r="9" customFormat="false" ht="16.5" hidden="false" customHeight="false" outlineLevel="0" collapsed="false">
      <c r="A9" s="52" t="s">
        <v>88</v>
      </c>
      <c r="B9" s="53" t="n">
        <v>-43801000</v>
      </c>
      <c r="C9" s="53" t="n">
        <v>-51534962</v>
      </c>
      <c r="D9" s="53" t="n">
        <v>-7733962</v>
      </c>
      <c r="E9" s="43" t="n">
        <v>17.66</v>
      </c>
    </row>
    <row r="10" customFormat="false" ht="16.5" hidden="false" customHeight="false" outlineLevel="0" collapsed="false">
      <c r="A10" s="52" t="s">
        <v>89</v>
      </c>
      <c r="B10" s="53" t="n">
        <v>-5013000</v>
      </c>
      <c r="C10" s="53" t="n">
        <v>-8718785</v>
      </c>
      <c r="D10" s="53" t="n">
        <v>-3705785</v>
      </c>
      <c r="E10" s="43" t="n">
        <v>73.92</v>
      </c>
    </row>
    <row r="11" customFormat="false" ht="16.5" hidden="false" customHeight="false" outlineLevel="0" collapsed="false">
      <c r="A11" s="52" t="s">
        <v>90</v>
      </c>
      <c r="B11" s="53" t="n">
        <v>-333308000</v>
      </c>
      <c r="C11" s="53" t="n">
        <v>-346558133</v>
      </c>
      <c r="D11" s="53" t="n">
        <v>-13250133</v>
      </c>
      <c r="E11" s="43" t="n">
        <v>3.98</v>
      </c>
    </row>
    <row r="12" customFormat="false" ht="16.5" hidden="false" customHeight="false" outlineLevel="0" collapsed="false">
      <c r="A12" s="52" t="s">
        <v>91</v>
      </c>
      <c r="B12" s="53" t="n">
        <v>455803000</v>
      </c>
      <c r="C12" s="53" t="n">
        <v>426981147</v>
      </c>
      <c r="D12" s="53" t="n">
        <v>-28821853</v>
      </c>
      <c r="E12" s="43" t="n">
        <v>-6.32</v>
      </c>
    </row>
    <row r="13" customFormat="false" ht="16.5" hidden="false" customHeight="false" outlineLevel="0" collapsed="false">
      <c r="A13" s="52" t="s">
        <v>92</v>
      </c>
      <c r="B13" s="53" t="n">
        <v>435149000</v>
      </c>
      <c r="C13" s="53" t="n">
        <v>407854629</v>
      </c>
      <c r="D13" s="53" t="n">
        <v>-27294371</v>
      </c>
      <c r="E13" s="43" t="n">
        <v>-6.27</v>
      </c>
    </row>
    <row r="14" customFormat="false" ht="16.5" hidden="false" customHeight="false" outlineLevel="0" collapsed="false">
      <c r="A14" s="52" t="s">
        <v>93</v>
      </c>
      <c r="B14" s="53" t="n">
        <v>3646000</v>
      </c>
      <c r="C14" s="53" t="n">
        <v>6253945</v>
      </c>
      <c r="D14" s="53" t="n">
        <v>2607945</v>
      </c>
      <c r="E14" s="43" t="n">
        <v>71.53</v>
      </c>
    </row>
    <row r="15" customFormat="false" ht="16.5" hidden="false" customHeight="false" outlineLevel="0" collapsed="false">
      <c r="A15" s="52" t="s">
        <v>94</v>
      </c>
      <c r="B15" s="53" t="n">
        <v>43980000</v>
      </c>
      <c r="C15" s="53" t="n">
        <v>45771438</v>
      </c>
      <c r="D15" s="53" t="n">
        <v>1791438</v>
      </c>
      <c r="E15" s="43" t="n">
        <v>4.07</v>
      </c>
    </row>
    <row r="16" customFormat="false" ht="16.5" hidden="false" customHeight="false" outlineLevel="0" collapsed="false">
      <c r="A16" s="52" t="s">
        <v>95</v>
      </c>
      <c r="B16" s="53" t="n">
        <v>186132000</v>
      </c>
      <c r="C16" s="53" t="n">
        <v>163148308</v>
      </c>
      <c r="D16" s="53" t="n">
        <v>-22983692</v>
      </c>
      <c r="E16" s="43" t="n">
        <v>-12.35</v>
      </c>
    </row>
    <row r="17" customFormat="false" ht="16.5" hidden="false" customHeight="false" outlineLevel="0" collapsed="false">
      <c r="A17" s="52" t="s">
        <v>96</v>
      </c>
      <c r="B17" s="53" t="n">
        <v>8897000</v>
      </c>
      <c r="C17" s="53" t="n">
        <v>8138828</v>
      </c>
      <c r="D17" s="53" t="n">
        <v>-758172</v>
      </c>
      <c r="E17" s="43" t="n">
        <v>-8.52</v>
      </c>
    </row>
    <row r="18" customFormat="false" ht="16.5" hidden="false" customHeight="false" outlineLevel="0" collapsed="false">
      <c r="A18" s="52" t="s">
        <v>97</v>
      </c>
      <c r="B18" s="53" t="n">
        <v>58406000</v>
      </c>
      <c r="C18" s="53" t="n">
        <v>50499661</v>
      </c>
      <c r="D18" s="53" t="n">
        <v>-7906339</v>
      </c>
      <c r="E18" s="43" t="n">
        <v>-13.54</v>
      </c>
    </row>
    <row r="19" customFormat="false" ht="16.5" hidden="false" customHeight="false" outlineLevel="0" collapsed="false">
      <c r="A19" s="52" t="s">
        <v>98</v>
      </c>
      <c r="B19" s="53" t="n">
        <v>134088000</v>
      </c>
      <c r="C19" s="53" t="n">
        <v>134042449</v>
      </c>
      <c r="D19" s="53" t="n">
        <v>-45551</v>
      </c>
      <c r="E19" s="43" t="n">
        <v>-0.03</v>
      </c>
    </row>
    <row r="20" customFormat="false" ht="16.5" hidden="false" customHeight="false" outlineLevel="0" collapsed="false">
      <c r="A20" s="52" t="s">
        <v>99</v>
      </c>
      <c r="B20" s="53" t="n">
        <v>56254000</v>
      </c>
      <c r="C20" s="53" t="n">
        <v>56386311</v>
      </c>
      <c r="D20" s="53" t="n">
        <v>132311</v>
      </c>
      <c r="E20" s="43" t="n">
        <v>0.24</v>
      </c>
    </row>
    <row r="21" customFormat="false" ht="16.5" hidden="false" customHeight="false" outlineLevel="0" collapsed="false">
      <c r="A21" s="52" t="s">
        <v>100</v>
      </c>
      <c r="B21" s="53" t="n">
        <v>20968000</v>
      </c>
      <c r="C21" s="53" t="n">
        <v>20102024</v>
      </c>
      <c r="D21" s="53" t="n">
        <v>-865976</v>
      </c>
      <c r="E21" s="43" t="n">
        <v>-4.13</v>
      </c>
    </row>
    <row r="22" customFormat="false" ht="16.5" hidden="false" customHeight="false" outlineLevel="0" collapsed="false">
      <c r="A22" s="52" t="s">
        <v>101</v>
      </c>
      <c r="B22" s="53" t="n">
        <v>35286000</v>
      </c>
      <c r="C22" s="53" t="n">
        <v>36284287</v>
      </c>
      <c r="D22" s="53" t="n">
        <v>998287</v>
      </c>
      <c r="E22" s="43" t="n">
        <v>2.83</v>
      </c>
    </row>
    <row r="23" customFormat="false" ht="16.5" hidden="false" customHeight="false" outlineLevel="0" collapsed="false">
      <c r="A23" s="52" t="s">
        <v>102</v>
      </c>
      <c r="B23" s="53"/>
      <c r="C23" s="53" t="n">
        <v>-1458352</v>
      </c>
      <c r="D23" s="53" t="n">
        <v>-1458352</v>
      </c>
      <c r="E23" s="43" t="s">
        <v>43</v>
      </c>
    </row>
    <row r="24" customFormat="false" ht="16.5" hidden="false" customHeight="false" outlineLevel="0" collapsed="false">
      <c r="A24" s="52" t="s">
        <v>103</v>
      </c>
      <c r="B24" s="53"/>
      <c r="C24" s="53" t="n">
        <v>984458</v>
      </c>
      <c r="D24" s="53" t="n">
        <v>984458</v>
      </c>
      <c r="E24" s="43" t="s">
        <v>43</v>
      </c>
    </row>
    <row r="25" customFormat="false" ht="16.5" hidden="false" customHeight="false" outlineLevel="0" collapsed="false">
      <c r="A25" s="52" t="s">
        <v>95</v>
      </c>
      <c r="B25" s="53"/>
      <c r="C25" s="53" t="n">
        <v>21741</v>
      </c>
      <c r="D25" s="53" t="n">
        <v>21741</v>
      </c>
      <c r="E25" s="43" t="s">
        <v>43</v>
      </c>
    </row>
    <row r="26" customFormat="false" ht="16.5" hidden="false" customHeight="false" outlineLevel="0" collapsed="false">
      <c r="A26" s="52" t="s">
        <v>96</v>
      </c>
      <c r="B26" s="53"/>
      <c r="C26" s="53" t="n">
        <v>72218</v>
      </c>
      <c r="D26" s="53" t="n">
        <v>72218</v>
      </c>
      <c r="E26" s="43" t="s">
        <v>43</v>
      </c>
    </row>
    <row r="27" customFormat="false" ht="16.5" hidden="false" customHeight="false" outlineLevel="0" collapsed="false">
      <c r="A27" s="52" t="s">
        <v>104</v>
      </c>
      <c r="B27" s="53"/>
      <c r="C27" s="53" t="n">
        <v>890499</v>
      </c>
      <c r="D27" s="53" t="n">
        <v>890499</v>
      </c>
      <c r="E27" s="43" t="s">
        <v>43</v>
      </c>
    </row>
    <row r="28" customFormat="false" ht="16.5" hidden="false" customHeight="false" outlineLevel="0" collapsed="false">
      <c r="A28" s="52" t="s">
        <v>105</v>
      </c>
      <c r="B28" s="53" t="n">
        <v>-35600000</v>
      </c>
      <c r="C28" s="53" t="n">
        <v>-54811226</v>
      </c>
      <c r="D28" s="53" t="n">
        <v>-19211226</v>
      </c>
      <c r="E28" s="43" t="n">
        <v>53.96</v>
      </c>
    </row>
    <row r="29" customFormat="false" ht="16.5" hidden="false" customHeight="false" outlineLevel="0" collapsed="false">
      <c r="A29" s="52" t="s">
        <v>95</v>
      </c>
      <c r="B29" s="53"/>
      <c r="C29" s="53" t="n">
        <v>-210355</v>
      </c>
      <c r="D29" s="53" t="n">
        <v>-210355</v>
      </c>
      <c r="E29" s="43" t="s">
        <v>43</v>
      </c>
    </row>
    <row r="30" customFormat="false" ht="16.5" hidden="false" customHeight="false" outlineLevel="0" collapsed="false">
      <c r="A30" s="52" t="s">
        <v>97</v>
      </c>
      <c r="B30" s="53"/>
      <c r="C30" s="53" t="n">
        <v>25188</v>
      </c>
      <c r="D30" s="53" t="n">
        <v>25188</v>
      </c>
      <c r="E30" s="43" t="s">
        <v>43</v>
      </c>
    </row>
    <row r="31" customFormat="false" ht="16.5" hidden="false" customHeight="false" outlineLevel="0" collapsed="false">
      <c r="A31" s="52" t="s">
        <v>106</v>
      </c>
      <c r="B31" s="53"/>
      <c r="C31" s="53" t="n">
        <v>1729406</v>
      </c>
      <c r="D31" s="53" t="n">
        <v>1729406</v>
      </c>
      <c r="E31" s="43" t="s">
        <v>43</v>
      </c>
    </row>
    <row r="32" customFormat="false" ht="16.5" hidden="false" customHeight="false" outlineLevel="0" collapsed="false">
      <c r="A32" s="52" t="s">
        <v>107</v>
      </c>
      <c r="B32" s="53" t="n">
        <v>-18600000</v>
      </c>
      <c r="C32" s="53" t="n">
        <v>-15289562</v>
      </c>
      <c r="D32" s="53" t="n">
        <v>3310438</v>
      </c>
      <c r="E32" s="43" t="n">
        <v>-17.8</v>
      </c>
    </row>
    <row r="33" customFormat="false" ht="16.5" hidden="false" customHeight="false" outlineLevel="0" collapsed="false">
      <c r="A33" s="52" t="s">
        <v>108</v>
      </c>
      <c r="B33" s="53" t="n">
        <v>-17000000</v>
      </c>
      <c r="C33" s="53" t="n">
        <v>-41065903</v>
      </c>
      <c r="D33" s="53" t="n">
        <v>-24065903</v>
      </c>
      <c r="E33" s="43" t="n">
        <v>141.56</v>
      </c>
    </row>
    <row r="34" customFormat="false" ht="16.5" hidden="false" customHeight="false" outlineLevel="0" collapsed="false">
      <c r="A34" s="52" t="s">
        <v>109</v>
      </c>
      <c r="B34" s="53"/>
      <c r="C34" s="53" t="n">
        <v>-39474803</v>
      </c>
      <c r="D34" s="53" t="n">
        <v>-39474803</v>
      </c>
      <c r="E34" s="43" t="s">
        <v>43</v>
      </c>
    </row>
    <row r="35" customFormat="false" ht="16.5" hidden="false" customHeight="false" outlineLevel="0" collapsed="false">
      <c r="A35" s="52" t="s">
        <v>110</v>
      </c>
      <c r="B35" s="53"/>
      <c r="C35" s="53" t="n">
        <v>57500130</v>
      </c>
      <c r="D35" s="53" t="n">
        <v>57500130</v>
      </c>
      <c r="E35" s="43" t="s">
        <v>43</v>
      </c>
    </row>
    <row r="36" customFormat="false" ht="16.5" hidden="false" customHeight="false" outlineLevel="0" collapsed="false">
      <c r="A36" s="52" t="s">
        <v>111</v>
      </c>
      <c r="B36" s="53" t="n">
        <v>122495000</v>
      </c>
      <c r="C36" s="53" t="n">
        <v>80423014</v>
      </c>
      <c r="D36" s="53" t="n">
        <v>-42071986</v>
      </c>
      <c r="E36" s="43" t="n">
        <v>-34.35</v>
      </c>
    </row>
    <row r="37" customFormat="false" ht="16.5" hidden="false" customHeight="false" outlineLevel="0" collapsed="false">
      <c r="A37" s="24" t="s">
        <v>112</v>
      </c>
      <c r="B37" s="54" t="n">
        <v>122495000</v>
      </c>
      <c r="C37" s="54" t="n">
        <v>80423014</v>
      </c>
      <c r="D37" s="54" t="n">
        <v>-42071986</v>
      </c>
      <c r="E37" s="46" t="n">
        <v>-34.35</v>
      </c>
    </row>
    <row r="38" customFormat="false" ht="16.5" hidden="false" customHeight="false" outlineLevel="0" collapsed="false">
      <c r="A38" s="24" t="s">
        <v>113</v>
      </c>
      <c r="B38" s="54" t="n">
        <v>-181269000</v>
      </c>
      <c r="C38" s="54" t="n">
        <v>-151989810</v>
      </c>
      <c r="D38" s="54" t="n">
        <v>29279190</v>
      </c>
      <c r="E38" s="46" t="n">
        <v>-16.15</v>
      </c>
    </row>
    <row r="39" customFormat="false" ht="16.5" hidden="false" customHeight="false" outlineLevel="0" collapsed="false">
      <c r="A39" s="52" t="s">
        <v>114</v>
      </c>
      <c r="B39" s="53"/>
      <c r="C39" s="53" t="n">
        <v>15352500</v>
      </c>
      <c r="D39" s="53" t="n">
        <v>15352500</v>
      </c>
      <c r="E39" s="43" t="s">
        <v>43</v>
      </c>
    </row>
    <row r="40" customFormat="false" ht="16.5" hidden="false" customHeight="false" outlineLevel="0" collapsed="false">
      <c r="A40" s="52" t="s">
        <v>115</v>
      </c>
      <c r="B40" s="53"/>
      <c r="C40" s="53" t="n">
        <v>15352500</v>
      </c>
      <c r="D40" s="53" t="n">
        <v>15352500</v>
      </c>
      <c r="E40" s="43" t="s">
        <v>43</v>
      </c>
    </row>
    <row r="41" customFormat="false" ht="16.5" hidden="false" customHeight="false" outlineLevel="0" collapsed="false">
      <c r="A41" s="52" t="s">
        <v>116</v>
      </c>
      <c r="B41" s="53" t="n">
        <v>27000000</v>
      </c>
      <c r="C41" s="53" t="n">
        <v>1083083023</v>
      </c>
      <c r="D41" s="53" t="n">
        <v>1056083023</v>
      </c>
      <c r="E41" s="43" t="n">
        <v>3911.42</v>
      </c>
    </row>
    <row r="42" customFormat="false" ht="16.5" hidden="false" customHeight="false" outlineLevel="0" collapsed="false">
      <c r="A42" s="52" t="s">
        <v>117</v>
      </c>
      <c r="B42" s="53"/>
      <c r="C42" s="53" t="n">
        <v>1049589480</v>
      </c>
      <c r="D42" s="53" t="n">
        <v>1049589480</v>
      </c>
      <c r="E42" s="43" t="s">
        <v>43</v>
      </c>
    </row>
    <row r="43" customFormat="false" ht="16.5" hidden="false" customHeight="false" outlineLevel="0" collapsed="false">
      <c r="A43" s="52" t="s">
        <v>118</v>
      </c>
      <c r="B43" s="53" t="n">
        <v>27000000</v>
      </c>
      <c r="C43" s="53" t="n">
        <v>33493543</v>
      </c>
      <c r="D43" s="53" t="n">
        <v>6493543</v>
      </c>
      <c r="E43" s="43" t="n">
        <v>24.05</v>
      </c>
    </row>
    <row r="44" customFormat="false" ht="16.5" hidden="false" customHeight="false" outlineLevel="0" collapsed="false">
      <c r="A44" s="52" t="s">
        <v>119</v>
      </c>
      <c r="B44" s="53"/>
      <c r="C44" s="53" t="n">
        <v>50346</v>
      </c>
      <c r="D44" s="53" t="n">
        <v>50346</v>
      </c>
      <c r="E44" s="43" t="s">
        <v>43</v>
      </c>
    </row>
    <row r="45" customFormat="false" ht="16.5" hidden="false" customHeight="false" outlineLevel="0" collapsed="false">
      <c r="A45" s="52" t="s">
        <v>120</v>
      </c>
      <c r="B45" s="53"/>
      <c r="C45" s="53" t="n">
        <v>50346</v>
      </c>
      <c r="D45" s="53" t="n">
        <v>50346</v>
      </c>
      <c r="E45" s="43" t="s">
        <v>43</v>
      </c>
    </row>
    <row r="46" customFormat="false" ht="16.5" hidden="false" customHeight="false" outlineLevel="0" collapsed="false">
      <c r="A46" s="52" t="s">
        <v>121</v>
      </c>
      <c r="B46" s="53"/>
      <c r="C46" s="53" t="n">
        <v>50346</v>
      </c>
      <c r="D46" s="53" t="n">
        <v>50346</v>
      </c>
      <c r="E46" s="43" t="s">
        <v>43</v>
      </c>
    </row>
    <row r="47" customFormat="false" ht="16.5" hidden="false" customHeight="false" outlineLevel="0" collapsed="false">
      <c r="A47" s="52" t="s">
        <v>122</v>
      </c>
      <c r="B47" s="53"/>
      <c r="C47" s="53" t="n">
        <v>50346</v>
      </c>
      <c r="D47" s="53" t="n">
        <v>50346</v>
      </c>
      <c r="E47" s="43" t="s">
        <v>43</v>
      </c>
    </row>
    <row r="48" customFormat="false" ht="16.5" hidden="false" customHeight="false" outlineLevel="0" collapsed="false">
      <c r="A48" s="52" t="s">
        <v>123</v>
      </c>
      <c r="B48" s="53"/>
      <c r="C48" s="53" t="n">
        <v>618300</v>
      </c>
      <c r="D48" s="53" t="n">
        <v>618300</v>
      </c>
      <c r="E48" s="43" t="s">
        <v>43</v>
      </c>
    </row>
    <row r="49" customFormat="false" ht="16.5" hidden="false" customHeight="false" outlineLevel="0" collapsed="false">
      <c r="A49" s="52" t="s">
        <v>124</v>
      </c>
      <c r="B49" s="53"/>
      <c r="C49" s="53" t="n">
        <v>618300</v>
      </c>
      <c r="D49" s="53" t="n">
        <v>618300</v>
      </c>
      <c r="E49" s="43" t="s">
        <v>43</v>
      </c>
    </row>
    <row r="50" customFormat="false" ht="16.5" hidden="false" customHeight="false" outlineLevel="0" collapsed="false">
      <c r="A50" s="52" t="s">
        <v>125</v>
      </c>
      <c r="B50" s="53"/>
      <c r="C50" s="53" t="n">
        <v>618300</v>
      </c>
      <c r="D50" s="53" t="n">
        <v>618300</v>
      </c>
      <c r="E50" s="43" t="s">
        <v>43</v>
      </c>
    </row>
    <row r="51" customFormat="false" ht="16.5" hidden="false" customHeight="false" outlineLevel="0" collapsed="false">
      <c r="A51" s="52" t="s">
        <v>126</v>
      </c>
      <c r="B51" s="53" t="n">
        <v>43801000</v>
      </c>
      <c r="C51" s="53" t="n">
        <v>84432853</v>
      </c>
      <c r="D51" s="53" t="n">
        <v>40631853</v>
      </c>
      <c r="E51" s="43" t="n">
        <v>92.76</v>
      </c>
    </row>
    <row r="52" customFormat="false" ht="16.5" hidden="false" customHeight="false" outlineLevel="0" collapsed="false">
      <c r="A52" s="52" t="s">
        <v>127</v>
      </c>
      <c r="B52" s="53" t="n">
        <v>5013000</v>
      </c>
      <c r="C52" s="53" t="n">
        <v>8718785</v>
      </c>
      <c r="D52" s="53" t="n">
        <v>3705785</v>
      </c>
      <c r="E52" s="43" t="n">
        <v>73.92</v>
      </c>
    </row>
    <row r="53" customFormat="false" ht="16.5" hidden="false" customHeight="false" outlineLevel="0" collapsed="false">
      <c r="A53" s="52" t="s">
        <v>128</v>
      </c>
      <c r="B53" s="53"/>
      <c r="C53" s="53" t="n">
        <v>-915453329</v>
      </c>
      <c r="D53" s="53" t="n">
        <v>-915453329</v>
      </c>
      <c r="E53" s="43" t="s">
        <v>43</v>
      </c>
    </row>
    <row r="54" customFormat="false" ht="16.5" hidden="false" customHeight="false" outlineLevel="0" collapsed="false">
      <c r="A54" s="52" t="s">
        <v>129</v>
      </c>
      <c r="B54" s="53"/>
      <c r="C54" s="53" t="n">
        <v>-902169943</v>
      </c>
      <c r="D54" s="53" t="n">
        <v>-902169943</v>
      </c>
      <c r="E54" s="43" t="s">
        <v>43</v>
      </c>
    </row>
    <row r="55" customFormat="false" ht="16.5" hidden="false" customHeight="false" outlineLevel="0" collapsed="false">
      <c r="A55" s="52" t="s">
        <v>130</v>
      </c>
      <c r="B55" s="53"/>
      <c r="C55" s="53" t="n">
        <v>-13283386</v>
      </c>
      <c r="D55" s="53" t="n">
        <v>-13283386</v>
      </c>
      <c r="E55" s="43" t="s">
        <v>43</v>
      </c>
    </row>
    <row r="56" customFormat="false" ht="16.5" hidden="false" customHeight="false" outlineLevel="0" collapsed="false">
      <c r="A56" s="52" t="s">
        <v>131</v>
      </c>
      <c r="B56" s="53"/>
      <c r="C56" s="53" t="n">
        <v>-128098829</v>
      </c>
      <c r="D56" s="53" t="n">
        <v>-128098829</v>
      </c>
      <c r="E56" s="43" t="s">
        <v>43</v>
      </c>
    </row>
    <row r="57" customFormat="false" ht="16.5" hidden="false" customHeight="false" outlineLevel="0" collapsed="false">
      <c r="A57" s="52" t="s">
        <v>132</v>
      </c>
      <c r="B57" s="53"/>
      <c r="C57" s="53" t="n">
        <v>-126369423</v>
      </c>
      <c r="D57" s="53" t="n">
        <v>-126369423</v>
      </c>
      <c r="E57" s="43" t="s">
        <v>43</v>
      </c>
    </row>
    <row r="58" customFormat="false" ht="16.5" hidden="false" customHeight="false" outlineLevel="0" collapsed="false">
      <c r="A58" s="52" t="s">
        <v>133</v>
      </c>
      <c r="B58" s="53"/>
      <c r="C58" s="53" t="n">
        <v>-1729406</v>
      </c>
      <c r="D58" s="53" t="n">
        <v>-1729406</v>
      </c>
      <c r="E58" s="43" t="s">
        <v>43</v>
      </c>
    </row>
    <row r="59" customFormat="false" ht="16.5" hidden="false" customHeight="false" outlineLevel="0" collapsed="false">
      <c r="A59" s="52" t="s">
        <v>134</v>
      </c>
      <c r="B59" s="53" t="n">
        <v>-224122000</v>
      </c>
      <c r="C59" s="53" t="n">
        <v>-238436963</v>
      </c>
      <c r="D59" s="53" t="n">
        <v>-14314963</v>
      </c>
      <c r="E59" s="43" t="n">
        <v>6.39</v>
      </c>
    </row>
    <row r="60" customFormat="false" ht="16.5" hidden="false" customHeight="false" outlineLevel="0" collapsed="false">
      <c r="A60" s="52" t="s">
        <v>135</v>
      </c>
      <c r="B60" s="53" t="n">
        <v>-224122000</v>
      </c>
      <c r="C60" s="53" t="n">
        <v>-238436963</v>
      </c>
      <c r="D60" s="53" t="n">
        <v>-14314963</v>
      </c>
      <c r="E60" s="43" t="n">
        <v>6.39</v>
      </c>
    </row>
    <row r="61" customFormat="false" ht="16.5" hidden="false" customHeight="false" outlineLevel="0" collapsed="false">
      <c r="A61" s="52" t="s">
        <v>136</v>
      </c>
      <c r="B61" s="53" t="n">
        <v>-224122000</v>
      </c>
      <c r="C61" s="53" t="n">
        <v>-238436963</v>
      </c>
      <c r="D61" s="53" t="n">
        <v>-14314963</v>
      </c>
      <c r="E61" s="43" t="n">
        <v>6.39</v>
      </c>
    </row>
    <row r="62" customFormat="false" ht="16.5" hidden="false" customHeight="false" outlineLevel="0" collapsed="false">
      <c r="A62" s="52" t="s">
        <v>137</v>
      </c>
      <c r="B62" s="53" t="n">
        <v>-6350000</v>
      </c>
      <c r="C62" s="53" t="n">
        <v>-135800</v>
      </c>
      <c r="D62" s="53" t="n">
        <v>6214200</v>
      </c>
      <c r="E62" s="43" t="n">
        <v>-97.86</v>
      </c>
    </row>
    <row r="63" customFormat="false" ht="16.5" hidden="false" customHeight="false" outlineLevel="0" collapsed="false">
      <c r="A63" s="52" t="s">
        <v>138</v>
      </c>
      <c r="B63" s="53"/>
      <c r="C63" s="53" t="n">
        <v>-1088171</v>
      </c>
      <c r="D63" s="53" t="n">
        <v>-1088171</v>
      </c>
      <c r="E63" s="43" t="s">
        <v>43</v>
      </c>
    </row>
    <row r="64" customFormat="false" ht="16.5" hidden="false" customHeight="false" outlineLevel="0" collapsed="false">
      <c r="A64" s="52" t="s">
        <v>139</v>
      </c>
      <c r="B64" s="53" t="n">
        <v>-137286000</v>
      </c>
      <c r="C64" s="53" t="n">
        <v>-171681339</v>
      </c>
      <c r="D64" s="53" t="n">
        <v>-34395339</v>
      </c>
      <c r="E64" s="43" t="n">
        <v>25.05</v>
      </c>
    </row>
    <row r="65" customFormat="false" ht="16.5" hidden="false" customHeight="false" outlineLevel="0" collapsed="false">
      <c r="A65" s="52" t="s">
        <v>140</v>
      </c>
      <c r="B65" s="53" t="n">
        <v>-5920000</v>
      </c>
      <c r="C65" s="53" t="n">
        <v>-11470352</v>
      </c>
      <c r="D65" s="53" t="n">
        <v>-5550352</v>
      </c>
      <c r="E65" s="43" t="n">
        <v>93.76</v>
      </c>
    </row>
    <row r="66" customFormat="false" ht="16.5" hidden="false" customHeight="false" outlineLevel="0" collapsed="false">
      <c r="A66" s="52" t="s">
        <v>141</v>
      </c>
      <c r="B66" s="53" t="n">
        <v>-74566000</v>
      </c>
      <c r="C66" s="53" t="n">
        <v>-49696362</v>
      </c>
      <c r="D66" s="53" t="n">
        <v>24869638</v>
      </c>
      <c r="E66" s="43" t="n">
        <v>-33.35</v>
      </c>
    </row>
    <row r="67" customFormat="false" ht="16.5" hidden="false" customHeight="false" outlineLevel="0" collapsed="false">
      <c r="A67" s="52" t="s">
        <v>122</v>
      </c>
      <c r="B67" s="53"/>
      <c r="C67" s="53" t="n">
        <v>-4364939</v>
      </c>
      <c r="D67" s="53" t="n">
        <v>-4364939</v>
      </c>
      <c r="E67" s="43" t="s">
        <v>43</v>
      </c>
    </row>
    <row r="68" customFormat="false" ht="16.5" hidden="false" customHeight="false" outlineLevel="0" collapsed="false">
      <c r="A68" s="52" t="s">
        <v>142</v>
      </c>
      <c r="B68" s="53" t="n">
        <v>-32961000</v>
      </c>
      <c r="C68" s="53" t="n">
        <v>-62256496</v>
      </c>
      <c r="D68" s="53" t="n">
        <v>-29295496</v>
      </c>
      <c r="E68" s="43" t="n">
        <v>88.88</v>
      </c>
    </row>
    <row r="69" customFormat="false" ht="16.5" hidden="false" customHeight="false" outlineLevel="0" collapsed="false">
      <c r="A69" s="52" t="s">
        <v>143</v>
      </c>
      <c r="B69" s="53" t="n">
        <v>-4211000</v>
      </c>
      <c r="C69" s="53" t="n">
        <v>-35857938</v>
      </c>
      <c r="D69" s="53" t="n">
        <v>-31646938</v>
      </c>
      <c r="E69" s="43" t="n">
        <v>751.53</v>
      </c>
    </row>
    <row r="70" customFormat="false" ht="16.5" hidden="false" customHeight="false" outlineLevel="0" collapsed="false">
      <c r="A70" s="52" t="s">
        <v>144</v>
      </c>
      <c r="B70" s="53" t="n">
        <v>-28750000</v>
      </c>
      <c r="C70" s="53" t="n">
        <v>-26398558</v>
      </c>
      <c r="D70" s="53" t="n">
        <v>2351442</v>
      </c>
      <c r="E70" s="43" t="n">
        <v>-8.18</v>
      </c>
    </row>
    <row r="71" customFormat="false" ht="16.5" hidden="false" customHeight="false" outlineLevel="0" collapsed="false">
      <c r="A71" s="52" t="s">
        <v>145</v>
      </c>
      <c r="B71" s="53"/>
      <c r="C71" s="53" t="n">
        <v>-369500</v>
      </c>
      <c r="D71" s="53" t="n">
        <v>-369500</v>
      </c>
      <c r="E71" s="43" t="s">
        <v>43</v>
      </c>
    </row>
    <row r="72" customFormat="false" ht="16.5" hidden="false" customHeight="false" outlineLevel="0" collapsed="false">
      <c r="A72" s="52" t="s">
        <v>146</v>
      </c>
      <c r="B72" s="53" t="n">
        <v>-28750000</v>
      </c>
      <c r="C72" s="53" t="n">
        <v>-26029058</v>
      </c>
      <c r="D72" s="53" t="n">
        <v>2720942</v>
      </c>
      <c r="E72" s="43" t="n">
        <v>-9.46</v>
      </c>
    </row>
    <row r="73" customFormat="false" ht="16.5" hidden="false" customHeight="false" outlineLevel="0" collapsed="false">
      <c r="A73" s="24" t="s">
        <v>147</v>
      </c>
      <c r="B73" s="54" t="n">
        <v>-181269000</v>
      </c>
      <c r="C73" s="54" t="n">
        <v>-151989810</v>
      </c>
      <c r="D73" s="54" t="n">
        <v>29279190</v>
      </c>
      <c r="E73" s="46" t="n">
        <v>-16.15</v>
      </c>
    </row>
    <row r="74" customFormat="false" ht="16.5" hidden="false" customHeight="false" outlineLevel="0" collapsed="false">
      <c r="A74" s="24" t="s">
        <v>148</v>
      </c>
      <c r="B74" s="54" t="n">
        <v>86252000</v>
      </c>
      <c r="C74" s="54" t="n">
        <v>146395122</v>
      </c>
      <c r="D74" s="54" t="n">
        <v>60143122</v>
      </c>
      <c r="E74" s="46" t="n">
        <v>69.73</v>
      </c>
    </row>
    <row r="75" customFormat="false" ht="16.5" hidden="false" customHeight="false" outlineLevel="0" collapsed="false">
      <c r="A75" s="52" t="s">
        <v>149</v>
      </c>
      <c r="B75" s="53"/>
      <c r="C75" s="53" t="n">
        <v>657040750</v>
      </c>
      <c r="D75" s="53" t="n">
        <v>657040750</v>
      </c>
      <c r="E75" s="43" t="s">
        <v>43</v>
      </c>
    </row>
    <row r="76" customFormat="false" ht="16.5" hidden="false" customHeight="false" outlineLevel="0" collapsed="false">
      <c r="A76" s="52" t="s">
        <v>150</v>
      </c>
      <c r="B76" s="53"/>
      <c r="C76" s="53" t="n">
        <v>657040750</v>
      </c>
      <c r="D76" s="53" t="n">
        <v>657040750</v>
      </c>
      <c r="E76" s="43" t="s">
        <v>43</v>
      </c>
    </row>
    <row r="77" customFormat="false" ht="16.5" hidden="false" customHeight="false" outlineLevel="0" collapsed="false">
      <c r="A77" s="52" t="s">
        <v>151</v>
      </c>
      <c r="B77" s="53" t="n">
        <v>86252000</v>
      </c>
      <c r="C77" s="53" t="n">
        <v>141689439</v>
      </c>
      <c r="D77" s="53" t="n">
        <v>55437439</v>
      </c>
      <c r="E77" s="43" t="n">
        <v>64.27</v>
      </c>
    </row>
    <row r="78" customFormat="false" ht="16.5" hidden="false" customHeight="false" outlineLevel="0" collapsed="false">
      <c r="A78" s="52" t="s">
        <v>152</v>
      </c>
      <c r="B78" s="53" t="n">
        <v>86252000</v>
      </c>
      <c r="C78" s="53" t="n">
        <v>141689439</v>
      </c>
      <c r="D78" s="53" t="n">
        <v>55437439</v>
      </c>
      <c r="E78" s="43" t="n">
        <v>64.27</v>
      </c>
    </row>
    <row r="79" customFormat="false" ht="16.5" hidden="false" customHeight="false" outlineLevel="0" collapsed="false">
      <c r="A79" s="52" t="s">
        <v>153</v>
      </c>
      <c r="B79" s="53" t="n">
        <v>61093000</v>
      </c>
      <c r="C79" s="53" t="n">
        <v>116530439</v>
      </c>
      <c r="D79" s="53" t="n">
        <v>55437439</v>
      </c>
      <c r="E79" s="43" t="n">
        <v>90.74</v>
      </c>
    </row>
    <row r="80" customFormat="false" ht="16.5" hidden="false" customHeight="false" outlineLevel="0" collapsed="false">
      <c r="A80" s="52" t="s">
        <v>154</v>
      </c>
      <c r="B80" s="53" t="n">
        <v>4186000</v>
      </c>
      <c r="C80" s="53" t="n">
        <v>4186000</v>
      </c>
      <c r="D80" s="53"/>
      <c r="E80" s="43"/>
    </row>
    <row r="81" customFormat="false" ht="16.5" hidden="false" customHeight="false" outlineLevel="0" collapsed="false">
      <c r="A81" s="52" t="s">
        <v>155</v>
      </c>
      <c r="B81" s="53" t="n">
        <v>20973000</v>
      </c>
      <c r="C81" s="53" t="n">
        <v>20973000</v>
      </c>
      <c r="D81" s="53"/>
      <c r="E81" s="43"/>
    </row>
    <row r="82" customFormat="false" ht="16.5" hidden="false" customHeight="false" outlineLevel="0" collapsed="false">
      <c r="A82" s="52" t="s">
        <v>156</v>
      </c>
      <c r="B82" s="53"/>
      <c r="C82" s="53" t="n">
        <v>-652335067</v>
      </c>
      <c r="D82" s="53" t="n">
        <v>-652335067</v>
      </c>
      <c r="E82" s="43" t="s">
        <v>43</v>
      </c>
    </row>
    <row r="83" customFormat="false" ht="16.5" hidden="false" customHeight="false" outlineLevel="0" collapsed="false">
      <c r="A83" s="52" t="s">
        <v>157</v>
      </c>
      <c r="B83" s="53"/>
      <c r="C83" s="53" t="n">
        <v>-652335067</v>
      </c>
      <c r="D83" s="53" t="n">
        <v>-652335067</v>
      </c>
      <c r="E83" s="43" t="s">
        <v>43</v>
      </c>
    </row>
    <row r="84" customFormat="false" ht="16.5" hidden="false" customHeight="false" outlineLevel="0" collapsed="false">
      <c r="A84" s="24" t="s">
        <v>158</v>
      </c>
      <c r="B84" s="54" t="n">
        <v>86252000</v>
      </c>
      <c r="C84" s="54" t="n">
        <v>146395122</v>
      </c>
      <c r="D84" s="54" t="n">
        <v>60143122</v>
      </c>
      <c r="E84" s="46" t="n">
        <v>69.73</v>
      </c>
    </row>
    <row r="85" customFormat="false" ht="16.5" hidden="false" customHeight="false" outlineLevel="0" collapsed="false">
      <c r="A85" s="24" t="s">
        <v>159</v>
      </c>
      <c r="B85" s="54"/>
      <c r="C85" s="54" t="n">
        <v>1112852</v>
      </c>
      <c r="D85" s="54" t="n">
        <v>1112852</v>
      </c>
      <c r="E85" s="46" t="s">
        <v>43</v>
      </c>
    </row>
    <row r="86" customFormat="false" ht="16.5" hidden="false" customHeight="false" outlineLevel="0" collapsed="false">
      <c r="A86" s="24" t="s">
        <v>160</v>
      </c>
      <c r="B86" s="54" t="n">
        <v>27478000</v>
      </c>
      <c r="C86" s="54" t="n">
        <v>75941178</v>
      </c>
      <c r="D86" s="54" t="n">
        <v>48463178</v>
      </c>
      <c r="E86" s="46" t="n">
        <v>176.37</v>
      </c>
    </row>
    <row r="87" customFormat="false" ht="16.5" hidden="false" customHeight="false" outlineLevel="0" collapsed="false">
      <c r="A87" s="24" t="s">
        <v>161</v>
      </c>
      <c r="B87" s="54" t="n">
        <v>1076705000</v>
      </c>
      <c r="C87" s="54" t="n">
        <v>419355850</v>
      </c>
      <c r="D87" s="54" t="n">
        <v>-657349150</v>
      </c>
      <c r="E87" s="46" t="n">
        <v>-61.05</v>
      </c>
    </row>
    <row r="88" customFormat="false" ht="16.5" hidden="false" customHeight="false" outlineLevel="0" collapsed="false">
      <c r="A88" s="24" t="s">
        <v>162</v>
      </c>
      <c r="B88" s="54" t="n">
        <v>1104183000</v>
      </c>
      <c r="C88" s="54" t="n">
        <v>495297028</v>
      </c>
      <c r="D88" s="54" t="n">
        <v>-608885972</v>
      </c>
      <c r="E88" s="46" t="n">
        <v>-55.14</v>
      </c>
    </row>
    <row r="89" customFormat="false" ht="16.5" hidden="false" customHeight="false" outlineLevel="0" collapsed="false">
      <c r="A89" s="24" t="s">
        <v>163</v>
      </c>
      <c r="B89" s="54"/>
      <c r="C89" s="54"/>
      <c r="D89" s="54"/>
      <c r="E89" s="46"/>
    </row>
    <row r="90" customFormat="false" ht="16.5" hidden="false" customHeight="false" outlineLevel="0" collapsed="false">
      <c r="A90" s="52" t="s">
        <v>164</v>
      </c>
      <c r="B90" s="53"/>
      <c r="C90" s="53" t="n">
        <v>14000000</v>
      </c>
      <c r="D90" s="53" t="n">
        <v>14000000</v>
      </c>
      <c r="E90" s="43" t="s">
        <v>43</v>
      </c>
    </row>
    <row r="91" customFormat="false" ht="16.5" hidden="false" customHeight="false" outlineLevel="0" collapsed="false">
      <c r="A91" s="52" t="s">
        <v>165</v>
      </c>
      <c r="B91" s="53"/>
      <c r="C91" s="53" t="n">
        <v>-837752</v>
      </c>
      <c r="D91" s="53" t="n">
        <v>-837752</v>
      </c>
      <c r="E91" s="43" t="s">
        <v>43</v>
      </c>
    </row>
    <row r="92" customFormat="false" ht="16.5" hidden="false" customHeight="false" outlineLevel="0" collapsed="false">
      <c r="A92" s="52" t="s">
        <v>166</v>
      </c>
      <c r="B92" s="53"/>
      <c r="C92" s="53" t="n">
        <v>41956</v>
      </c>
      <c r="D92" s="53" t="n">
        <v>41956</v>
      </c>
      <c r="E92" s="43" t="s">
        <v>43</v>
      </c>
    </row>
    <row r="93" customFormat="false" ht="16.5" hidden="false" customHeight="false" outlineLevel="0" collapsed="false">
      <c r="A93" s="52" t="s">
        <v>167</v>
      </c>
      <c r="B93" s="53"/>
      <c r="C93" s="53" t="n">
        <v>-879708</v>
      </c>
      <c r="D93" s="53" t="n">
        <v>-879708</v>
      </c>
      <c r="E93" s="43" t="s">
        <v>43</v>
      </c>
    </row>
    <row r="94" customFormat="false" ht="16.5" hidden="false" customHeight="false" outlineLevel="0" collapsed="false">
      <c r="A94" s="52" t="s">
        <v>168</v>
      </c>
      <c r="B94" s="53" t="n">
        <v>10000000</v>
      </c>
      <c r="C94" s="53" t="n">
        <v>12846934</v>
      </c>
      <c r="D94" s="53" t="n">
        <v>2846934</v>
      </c>
      <c r="E94" s="43" t="n">
        <v>28.47</v>
      </c>
    </row>
    <row r="95" customFormat="false" ht="16.5" hidden="false" customHeight="false" outlineLevel="0" collapsed="false">
      <c r="A95" s="52" t="s">
        <v>169</v>
      </c>
      <c r="B95" s="53" t="n">
        <v>10000000</v>
      </c>
      <c r="C95" s="53" t="n">
        <v>12846934</v>
      </c>
      <c r="D95" s="53" t="n">
        <v>2846934</v>
      </c>
      <c r="E95" s="43" t="n">
        <v>28.47</v>
      </c>
    </row>
    <row r="96" customFormat="false" ht="16.5" hidden="false" customHeight="false" outlineLevel="0" collapsed="false">
      <c r="A96" s="52" t="s">
        <v>170</v>
      </c>
      <c r="B96" s="53"/>
      <c r="C96" s="53" t="n">
        <v>1604097</v>
      </c>
      <c r="D96" s="53" t="n">
        <v>1604097</v>
      </c>
      <c r="E96" s="43" t="s">
        <v>43</v>
      </c>
    </row>
    <row r="97" customFormat="false" ht="16.5" hidden="false" customHeight="false" outlineLevel="0" collapsed="false">
      <c r="A97" s="52" t="s">
        <v>171</v>
      </c>
      <c r="B97" s="53"/>
      <c r="C97" s="53" t="n">
        <v>1604097</v>
      </c>
      <c r="D97" s="53" t="n">
        <v>1604097</v>
      </c>
      <c r="E97" s="43" t="s">
        <v>43</v>
      </c>
    </row>
    <row r="98" customFormat="false" ht="16.5" hidden="false" customHeight="false" outlineLevel="0" collapsed="false">
      <c r="A98" s="52" t="s">
        <v>95</v>
      </c>
      <c r="B98" s="53"/>
      <c r="C98" s="53" t="n">
        <v>426380</v>
      </c>
      <c r="D98" s="53" t="n">
        <v>426380</v>
      </c>
      <c r="E98" s="43" t="s">
        <v>43</v>
      </c>
    </row>
    <row r="99" customFormat="false" ht="16.5" hidden="false" customHeight="false" outlineLevel="0" collapsed="false">
      <c r="A99" s="52" t="s">
        <v>97</v>
      </c>
      <c r="B99" s="53"/>
      <c r="C99" s="53" t="n">
        <v>1177717</v>
      </c>
      <c r="D99" s="53" t="n">
        <v>1177717</v>
      </c>
      <c r="E99" s="43" t="s">
        <v>43</v>
      </c>
    </row>
    <row r="100" customFormat="false" ht="16.5" hidden="false" customHeight="false" outlineLevel="0" collapsed="false">
      <c r="A100" s="52" t="s">
        <v>172</v>
      </c>
      <c r="B100" s="53"/>
      <c r="C100" s="53" t="n">
        <v>49490</v>
      </c>
      <c r="D100" s="53" t="n">
        <v>49490</v>
      </c>
      <c r="E100" s="43" t="s">
        <v>43</v>
      </c>
    </row>
    <row r="101" customFormat="false" ht="16.5" hidden="false" customHeight="false" outlineLevel="0" collapsed="false">
      <c r="A101" s="52" t="s">
        <v>173</v>
      </c>
      <c r="B101" s="53"/>
      <c r="C101" s="53" t="n">
        <v>49490</v>
      </c>
      <c r="D101" s="53" t="n">
        <v>49490</v>
      </c>
      <c r="E101" s="43" t="s">
        <v>43</v>
      </c>
    </row>
    <row r="102" customFormat="false" ht="16.5" hidden="false" customHeight="false" outlineLevel="0" collapsed="false">
      <c r="A102" s="52" t="s">
        <v>174</v>
      </c>
      <c r="B102" s="53"/>
      <c r="C102" s="53" t="n">
        <v>4895100</v>
      </c>
      <c r="D102" s="53" t="n">
        <v>4895100</v>
      </c>
      <c r="E102" s="43" t="s">
        <v>43</v>
      </c>
    </row>
    <row r="103" customFormat="false" ht="16.5" hidden="false" customHeight="false" outlineLevel="0" collapsed="false">
      <c r="A103" s="52" t="s">
        <v>175</v>
      </c>
      <c r="B103" s="53"/>
      <c r="C103" s="53" t="n">
        <v>4895100</v>
      </c>
      <c r="D103" s="53" t="n">
        <v>4895100</v>
      </c>
      <c r="E103" s="43" t="s">
        <v>43</v>
      </c>
    </row>
    <row r="104" customFormat="false" ht="16.5" hidden="false" customHeight="false" outlineLevel="0" collapsed="false">
      <c r="A104" s="52" t="s">
        <v>95</v>
      </c>
      <c r="B104" s="53"/>
      <c r="C104" s="53" t="n">
        <v>4767285</v>
      </c>
      <c r="D104" s="53" t="n">
        <v>4767285</v>
      </c>
      <c r="E104" s="43" t="s">
        <v>43</v>
      </c>
    </row>
    <row r="105" customFormat="false" ht="16.5" hidden="false" customHeight="false" outlineLevel="0" collapsed="false">
      <c r="A105" s="52" t="s">
        <v>97</v>
      </c>
      <c r="B105" s="53"/>
      <c r="C105" s="53" t="n">
        <v>127815</v>
      </c>
      <c r="D105" s="53" t="n">
        <v>127815</v>
      </c>
      <c r="E105" s="43" t="s">
        <v>43</v>
      </c>
    </row>
    <row r="106" customFormat="false" ht="16.5" hidden="false" customHeight="false" outlineLevel="0" collapsed="false">
      <c r="A106" s="52" t="s">
        <v>176</v>
      </c>
      <c r="B106" s="53"/>
      <c r="C106" s="53" t="n">
        <v>4023000</v>
      </c>
      <c r="D106" s="53" t="n">
        <v>4023000</v>
      </c>
      <c r="E106" s="43" t="s">
        <v>43</v>
      </c>
    </row>
    <row r="107" customFormat="false" ht="16.5" hidden="false" customHeight="false" outlineLevel="0" collapsed="false">
      <c r="A107" s="52" t="s">
        <v>177</v>
      </c>
      <c r="B107" s="53"/>
      <c r="C107" s="53" t="n">
        <v>4023000</v>
      </c>
      <c r="D107" s="53" t="n">
        <v>4023000</v>
      </c>
      <c r="E107" s="43" t="s">
        <v>43</v>
      </c>
    </row>
    <row r="108" customFormat="false" ht="16.5" hidden="false" customHeight="false" outlineLevel="0" collapsed="false">
      <c r="A108" s="52" t="s">
        <v>178</v>
      </c>
      <c r="B108" s="53"/>
      <c r="C108" s="53"/>
      <c r="D108" s="53"/>
      <c r="E108" s="43"/>
    </row>
    <row r="109" customFormat="false" ht="16.5" hidden="false" customHeight="false" outlineLevel="0" collapsed="false">
      <c r="A109" s="52" t="s">
        <v>179</v>
      </c>
      <c r="B109" s="53" t="n">
        <v>5000000</v>
      </c>
      <c r="C109" s="53"/>
      <c r="D109" s="53" t="n">
        <v>-5000000</v>
      </c>
      <c r="E109" s="43" t="n">
        <v>-100</v>
      </c>
    </row>
    <row r="110" customFormat="false" ht="16.5" hidden="false" customHeight="false" outlineLevel="0" collapsed="false">
      <c r="A110" s="52" t="s">
        <v>95</v>
      </c>
      <c r="B110" s="53" t="n">
        <v>5000000</v>
      </c>
      <c r="C110" s="53"/>
      <c r="D110" s="53" t="n">
        <v>-5000000</v>
      </c>
      <c r="E110" s="43" t="n">
        <v>-100</v>
      </c>
    </row>
    <row r="111" customFormat="false" ht="16.5" hidden="false" customHeight="false" outlineLevel="0" collapsed="false">
      <c r="A111" s="52" t="s">
        <v>180</v>
      </c>
      <c r="B111" s="53" t="n">
        <v>-5000000</v>
      </c>
      <c r="C111" s="53"/>
      <c r="D111" s="53" t="n">
        <v>5000000</v>
      </c>
      <c r="E111" s="43" t="n">
        <v>-100</v>
      </c>
    </row>
    <row r="112" customFormat="false" ht="16.5" hidden="false" customHeight="false" outlineLevel="0" collapsed="false">
      <c r="A112" s="52" t="s">
        <v>95</v>
      </c>
      <c r="B112" s="53" t="n">
        <v>-5000000</v>
      </c>
      <c r="C112" s="53"/>
      <c r="D112" s="53" t="n">
        <v>5000000</v>
      </c>
      <c r="E112" s="43" t="n">
        <v>-100</v>
      </c>
    </row>
    <row r="113" customFormat="false" ht="16.5" hidden="false" customHeight="false" outlineLevel="0" collapsed="false">
      <c r="A113" s="52" t="s">
        <v>181</v>
      </c>
      <c r="B113" s="53"/>
      <c r="C113" s="53" t="n">
        <v>3016743</v>
      </c>
      <c r="D113" s="53" t="n">
        <v>3016743</v>
      </c>
      <c r="E113" s="43" t="s">
        <v>43</v>
      </c>
    </row>
    <row r="114" customFormat="false" ht="16.5" hidden="false" customHeight="false" outlineLevel="0" collapsed="false">
      <c r="A114" s="52" t="s">
        <v>182</v>
      </c>
      <c r="B114" s="53"/>
      <c r="C114" s="53" t="n">
        <v>3301463</v>
      </c>
      <c r="D114" s="53" t="n">
        <v>3301463</v>
      </c>
      <c r="E114" s="43" t="s">
        <v>43</v>
      </c>
    </row>
    <row r="115" customFormat="false" ht="16.5" hidden="false" customHeight="false" outlineLevel="0" collapsed="false">
      <c r="A115" s="52" t="s">
        <v>183</v>
      </c>
      <c r="B115" s="53"/>
      <c r="C115" s="53" t="n">
        <v>-284720</v>
      </c>
      <c r="D115" s="53" t="n">
        <v>-284720</v>
      </c>
      <c r="E115" s="43" t="s">
        <v>43</v>
      </c>
    </row>
    <row r="116" customFormat="false" ht="16.5" hidden="false" customHeight="false" outlineLevel="0" collapsed="false">
      <c r="A116" s="52" t="s">
        <v>184</v>
      </c>
      <c r="B116" s="53" t="n">
        <v>134088000</v>
      </c>
      <c r="C116" s="53" t="n">
        <v>134042449</v>
      </c>
      <c r="D116" s="53" t="n">
        <v>-45551</v>
      </c>
      <c r="E116" s="43" t="n">
        <v>-0.03</v>
      </c>
    </row>
    <row r="117" customFormat="false" ht="16.5" hidden="false" customHeight="false" outlineLevel="0" collapsed="false">
      <c r="A117" s="52" t="s">
        <v>185</v>
      </c>
      <c r="B117" s="53" t="n">
        <v>-284494000</v>
      </c>
      <c r="C117" s="53" t="n">
        <v>-270164240</v>
      </c>
      <c r="D117" s="53" t="n">
        <v>14329760</v>
      </c>
      <c r="E117" s="43" t="n">
        <v>-5.04</v>
      </c>
    </row>
    <row r="118" customFormat="false" ht="17.25" hidden="false" customHeight="false" outlineLevel="0" collapsed="false">
      <c r="A118" s="55" t="s">
        <v>186</v>
      </c>
      <c r="B118" s="56" t="n">
        <v>-284494000</v>
      </c>
      <c r="C118" s="56" t="n">
        <v>-270164240</v>
      </c>
      <c r="D118" s="56" t="n">
        <v>14329760</v>
      </c>
      <c r="E118" s="57" t="n">
        <v>-5.04</v>
      </c>
    </row>
    <row r="119" customFormat="false" ht="16.5" hidden="false" customHeight="true" outlineLevel="0" collapsed="false">
      <c r="A119" s="58" t="s">
        <v>187</v>
      </c>
      <c r="B119" s="58"/>
      <c r="C119" s="58"/>
      <c r="D119" s="58"/>
      <c r="E119" s="58"/>
    </row>
    <row r="120" customFormat="false" ht="50.1" hidden="false" customHeight="true" outlineLevel="0" collapsed="false">
      <c r="A120" s="59" t="s">
        <v>188</v>
      </c>
      <c r="B120" s="59"/>
      <c r="C120" s="59"/>
      <c r="D120" s="59"/>
      <c r="E120" s="59"/>
    </row>
  </sheetData>
  <mergeCells count="6">
    <mergeCell ref="A4:A5"/>
    <mergeCell ref="B4:B5"/>
    <mergeCell ref="C4:C5"/>
    <mergeCell ref="D4:E4"/>
    <mergeCell ref="A119:E119"/>
    <mergeCell ref="A120:E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18.62"/>
    <col collapsed="false" customWidth="true" hidden="false" outlineLevel="0" max="3" min="3" style="0" width="9.62"/>
    <col collapsed="false" customWidth="true" hidden="false" outlineLevel="0" max="4" min="4" style="0" width="18.62"/>
    <col collapsed="false" customWidth="true" hidden="false" outlineLevel="0" max="5" min="5" style="0" width="9.62"/>
    <col collapsed="false" customWidth="true" hidden="false" outlineLevel="0" max="6" min="6" style="0" width="18.62"/>
    <col collapsed="false" customWidth="true" hidden="false" outlineLevel="0" max="7" min="7" style="0" width="9.62"/>
    <col collapsed="false" customWidth="true" hidden="false" outlineLevel="0" max="8" min="8" style="0" width="25.62"/>
    <col collapsed="false" customWidth="true" hidden="false" outlineLevel="0" max="9" min="9" style="0" width="18.62"/>
    <col collapsed="false" customWidth="true" hidden="false" outlineLevel="0" max="10" min="10" style="0" width="9.62"/>
    <col collapsed="false" customWidth="true" hidden="false" outlineLevel="0" max="11" min="11" style="0" width="18.62"/>
    <col collapsed="false" customWidth="true" hidden="false" outlineLevel="0" max="12" min="12" style="0" width="9.62"/>
    <col collapsed="false" customWidth="true" hidden="false" outlineLevel="0" max="13" min="13" style="0" width="18.62"/>
    <col collapsed="false" customWidth="true" hidden="false" outlineLevel="0" max="14" min="14" style="0" width="9.62"/>
  </cols>
  <sheetData>
    <row r="1" customFormat="false" ht="21" hidden="false" customHeight="false" outlineLevel="0" collapsed="false">
      <c r="A1" s="1"/>
      <c r="B1" s="2"/>
      <c r="C1" s="1"/>
      <c r="D1" s="3" t="s">
        <v>0</v>
      </c>
      <c r="E1" s="1"/>
      <c r="F1" s="1"/>
      <c r="G1" s="1"/>
      <c r="H1" s="1"/>
      <c r="I1" s="2"/>
      <c r="J1" s="1"/>
      <c r="K1" s="1"/>
      <c r="L1" s="1"/>
      <c r="M1" s="1"/>
      <c r="N1" s="1"/>
    </row>
    <row r="2" customFormat="false" ht="21" hidden="false" customHeight="false" outlineLevel="0" collapsed="false">
      <c r="A2" s="4"/>
      <c r="B2" s="2"/>
      <c r="C2" s="4"/>
      <c r="D2" s="5" t="s">
        <v>189</v>
      </c>
      <c r="E2" s="4"/>
      <c r="F2" s="4"/>
      <c r="G2" s="4"/>
      <c r="H2" s="4"/>
      <c r="I2" s="2"/>
      <c r="J2" s="4"/>
      <c r="K2" s="4"/>
      <c r="L2" s="4"/>
      <c r="M2" s="4"/>
      <c r="N2" s="4"/>
    </row>
    <row r="3" customFormat="false" ht="17.25" hidden="false" customHeight="false" outlineLevel="0" collapsed="false">
      <c r="A3" s="6"/>
      <c r="B3" s="2"/>
      <c r="C3" s="7"/>
      <c r="D3" s="8" t="s">
        <v>190</v>
      </c>
      <c r="E3" s="7"/>
      <c r="F3" s="7"/>
      <c r="G3" s="8" t="s">
        <v>3</v>
      </c>
      <c r="H3" s="7"/>
      <c r="I3" s="2"/>
      <c r="J3" s="7"/>
      <c r="K3" s="7"/>
      <c r="L3" s="7"/>
      <c r="M3" s="7"/>
      <c r="N3" s="9" t="s">
        <v>3</v>
      </c>
    </row>
    <row r="4" customFormat="false" ht="16.5" hidden="false" customHeight="false" outlineLevel="0" collapsed="false">
      <c r="A4" s="32" t="s">
        <v>4</v>
      </c>
      <c r="B4" s="33" t="s">
        <v>6</v>
      </c>
      <c r="C4" s="33"/>
      <c r="D4" s="33" t="s">
        <v>8</v>
      </c>
      <c r="E4" s="33"/>
      <c r="F4" s="33" t="s">
        <v>7</v>
      </c>
      <c r="G4" s="33"/>
      <c r="H4" s="60" t="s">
        <v>4</v>
      </c>
      <c r="I4" s="33" t="s">
        <v>6</v>
      </c>
      <c r="J4" s="33"/>
      <c r="K4" s="33" t="s">
        <v>8</v>
      </c>
      <c r="L4" s="33"/>
      <c r="M4" s="34" t="s">
        <v>7</v>
      </c>
      <c r="N4" s="34"/>
    </row>
    <row r="5" customFormat="false" ht="17.25" hidden="false" customHeight="false" outlineLevel="0" collapsed="false">
      <c r="A5" s="32"/>
      <c r="B5" s="35" t="s">
        <v>12</v>
      </c>
      <c r="C5" s="35" t="s">
        <v>13</v>
      </c>
      <c r="D5" s="35" t="s">
        <v>12</v>
      </c>
      <c r="E5" s="35" t="s">
        <v>13</v>
      </c>
      <c r="F5" s="35" t="s">
        <v>12</v>
      </c>
      <c r="G5" s="35" t="s">
        <v>13</v>
      </c>
      <c r="H5" s="60"/>
      <c r="I5" s="35" t="s">
        <v>12</v>
      </c>
      <c r="J5" s="35" t="s">
        <v>13</v>
      </c>
      <c r="K5" s="35" t="s">
        <v>12</v>
      </c>
      <c r="L5" s="35" t="s">
        <v>13</v>
      </c>
      <c r="M5" s="35" t="s">
        <v>12</v>
      </c>
      <c r="N5" s="36" t="s">
        <v>13</v>
      </c>
    </row>
    <row r="6" customFormat="false" ht="16.5" hidden="false" customHeight="false" outlineLevel="0" collapsed="false">
      <c r="A6" s="61" t="s">
        <v>191</v>
      </c>
      <c r="B6" s="37" t="n">
        <v>8055807876</v>
      </c>
      <c r="C6" s="38" t="n">
        <v>100</v>
      </c>
      <c r="D6" s="37" t="n">
        <v>7852662724</v>
      </c>
      <c r="E6" s="38" t="n">
        <v>100</v>
      </c>
      <c r="F6" s="37" t="n">
        <v>203145152</v>
      </c>
      <c r="G6" s="38" t="n">
        <v>2.59</v>
      </c>
      <c r="H6" s="62" t="s">
        <v>192</v>
      </c>
      <c r="I6" s="37" t="n">
        <v>1579376657</v>
      </c>
      <c r="J6" s="38" t="n">
        <v>19.61</v>
      </c>
      <c r="K6" s="37" t="n">
        <v>1509803718</v>
      </c>
      <c r="L6" s="38" t="n">
        <v>19.23</v>
      </c>
      <c r="M6" s="37" t="n">
        <v>69572939</v>
      </c>
      <c r="N6" s="40" t="n">
        <v>4.61</v>
      </c>
    </row>
    <row r="7" customFormat="false" ht="16.5" hidden="false" customHeight="false" outlineLevel="0" collapsed="false">
      <c r="A7" s="63" t="s">
        <v>193</v>
      </c>
      <c r="B7" s="54" t="n">
        <v>1855646201</v>
      </c>
      <c r="C7" s="45" t="n">
        <v>23.03</v>
      </c>
      <c r="D7" s="54" t="n">
        <v>866286370</v>
      </c>
      <c r="E7" s="45" t="n">
        <v>11.03</v>
      </c>
      <c r="F7" s="54" t="n">
        <v>989359831</v>
      </c>
      <c r="G7" s="45" t="n">
        <v>114.21</v>
      </c>
      <c r="H7" s="64" t="s">
        <v>194</v>
      </c>
      <c r="I7" s="54" t="n">
        <v>1392884177</v>
      </c>
      <c r="J7" s="45" t="n">
        <v>17.29</v>
      </c>
      <c r="K7" s="54" t="n">
        <v>1335384047</v>
      </c>
      <c r="L7" s="45" t="n">
        <v>17.01</v>
      </c>
      <c r="M7" s="54" t="n">
        <v>57500130</v>
      </c>
      <c r="N7" s="46" t="n">
        <v>4.31</v>
      </c>
    </row>
    <row r="8" customFormat="false" ht="16.5" hidden="false" customHeight="false" outlineLevel="0" collapsed="false">
      <c r="A8" s="63" t="s">
        <v>195</v>
      </c>
      <c r="B8" s="54" t="n">
        <v>495297028</v>
      </c>
      <c r="C8" s="45" t="n">
        <v>6.15</v>
      </c>
      <c r="D8" s="54" t="n">
        <v>419355850</v>
      </c>
      <c r="E8" s="45" t="n">
        <v>5.34</v>
      </c>
      <c r="F8" s="54" t="n">
        <v>75941178</v>
      </c>
      <c r="G8" s="45" t="n">
        <v>18.11</v>
      </c>
      <c r="H8" s="64" t="s">
        <v>196</v>
      </c>
      <c r="I8" s="54" t="n">
        <v>172659688</v>
      </c>
      <c r="J8" s="45" t="n">
        <v>2.14</v>
      </c>
      <c r="K8" s="54" t="n">
        <v>161128224</v>
      </c>
      <c r="L8" s="45" t="n">
        <v>2.05</v>
      </c>
      <c r="M8" s="54" t="n">
        <v>11531464</v>
      </c>
      <c r="N8" s="46" t="n">
        <v>7.16</v>
      </c>
    </row>
    <row r="9" customFormat="false" ht="16.5" hidden="false" customHeight="false" outlineLevel="0" collapsed="false">
      <c r="A9" s="65" t="s">
        <v>197</v>
      </c>
      <c r="B9" s="53" t="n">
        <v>495297028</v>
      </c>
      <c r="C9" s="42" t="n">
        <v>6.15</v>
      </c>
      <c r="D9" s="53" t="n">
        <v>419355850</v>
      </c>
      <c r="E9" s="42" t="n">
        <v>5.34</v>
      </c>
      <c r="F9" s="53" t="n">
        <v>75941178</v>
      </c>
      <c r="G9" s="42" t="n">
        <v>18.11</v>
      </c>
      <c r="H9" s="66" t="s">
        <v>198</v>
      </c>
      <c r="I9" s="53" t="n">
        <v>44298402</v>
      </c>
      <c r="J9" s="42" t="n">
        <v>0.55</v>
      </c>
      <c r="K9" s="53" t="n">
        <v>43433010</v>
      </c>
      <c r="L9" s="42" t="n">
        <v>0.55</v>
      </c>
      <c r="M9" s="53" t="n">
        <v>865392</v>
      </c>
      <c r="N9" s="43" t="n">
        <v>1.99</v>
      </c>
    </row>
    <row r="10" customFormat="false" ht="16.5" hidden="false" customHeight="false" outlineLevel="0" collapsed="false">
      <c r="A10" s="63" t="s">
        <v>199</v>
      </c>
      <c r="B10" s="54" t="n">
        <v>1179612179</v>
      </c>
      <c r="C10" s="45" t="n">
        <v>14.64</v>
      </c>
      <c r="D10" s="54" t="n">
        <v>292449236</v>
      </c>
      <c r="E10" s="45" t="n">
        <v>3.72</v>
      </c>
      <c r="F10" s="54" t="n">
        <v>887162943</v>
      </c>
      <c r="G10" s="45" t="n">
        <v>303.36</v>
      </c>
      <c r="H10" s="66" t="s">
        <v>200</v>
      </c>
      <c r="I10" s="53" t="n">
        <v>128321264</v>
      </c>
      <c r="J10" s="42" t="n">
        <v>1.59</v>
      </c>
      <c r="K10" s="53" t="n">
        <v>117693629</v>
      </c>
      <c r="L10" s="42" t="n">
        <v>1.5</v>
      </c>
      <c r="M10" s="53" t="n">
        <v>10627635</v>
      </c>
      <c r="N10" s="43" t="n">
        <v>9.03</v>
      </c>
    </row>
    <row r="11" customFormat="false" ht="16.5" hidden="false" customHeight="false" outlineLevel="0" collapsed="false">
      <c r="A11" s="65" t="s">
        <v>201</v>
      </c>
      <c r="B11" s="53" t="n">
        <v>1179612179</v>
      </c>
      <c r="C11" s="42" t="n">
        <v>14.64</v>
      </c>
      <c r="D11" s="53" t="n">
        <v>292449236</v>
      </c>
      <c r="E11" s="42" t="n">
        <v>3.72</v>
      </c>
      <c r="F11" s="53" t="n">
        <v>887162943</v>
      </c>
      <c r="G11" s="42" t="n">
        <v>303.36</v>
      </c>
      <c r="H11" s="66" t="s">
        <v>202</v>
      </c>
      <c r="I11" s="53" t="n">
        <v>40022</v>
      </c>
      <c r="J11" s="42" t="n">
        <v>0</v>
      </c>
      <c r="K11" s="53" t="n">
        <v>1585</v>
      </c>
      <c r="L11" s="42" t="n">
        <v>0</v>
      </c>
      <c r="M11" s="53" t="n">
        <v>38437</v>
      </c>
      <c r="N11" s="43" t="n">
        <v>2425.05</v>
      </c>
    </row>
    <row r="12" customFormat="false" ht="16.5" hidden="false" customHeight="false" outlineLevel="0" collapsed="false">
      <c r="A12" s="63" t="s">
        <v>203</v>
      </c>
      <c r="B12" s="54" t="n">
        <v>72766909</v>
      </c>
      <c r="C12" s="45" t="n">
        <v>0.9</v>
      </c>
      <c r="D12" s="54" t="n">
        <v>71263850</v>
      </c>
      <c r="E12" s="45" t="n">
        <v>0.91</v>
      </c>
      <c r="F12" s="54" t="n">
        <v>1503059</v>
      </c>
      <c r="G12" s="45" t="n">
        <v>2.11</v>
      </c>
      <c r="H12" s="64" t="s">
        <v>204</v>
      </c>
      <c r="I12" s="54" t="n">
        <v>1220224489</v>
      </c>
      <c r="J12" s="45" t="n">
        <v>15.15</v>
      </c>
      <c r="K12" s="54" t="n">
        <v>1174255823</v>
      </c>
      <c r="L12" s="45" t="n">
        <v>14.95</v>
      </c>
      <c r="M12" s="54" t="n">
        <v>45968666</v>
      </c>
      <c r="N12" s="46" t="n">
        <v>3.91</v>
      </c>
    </row>
    <row r="13" customFormat="false" ht="16.5" hidden="false" customHeight="false" outlineLevel="0" collapsed="false">
      <c r="A13" s="65" t="s">
        <v>205</v>
      </c>
      <c r="B13" s="53" t="n">
        <v>30036565</v>
      </c>
      <c r="C13" s="42" t="n">
        <v>0.37</v>
      </c>
      <c r="D13" s="53" t="n">
        <v>62934456</v>
      </c>
      <c r="E13" s="42" t="n">
        <v>0.8</v>
      </c>
      <c r="F13" s="53" t="n">
        <v>-32897891</v>
      </c>
      <c r="G13" s="42" t="n">
        <v>-52.27</v>
      </c>
      <c r="H13" s="66" t="s">
        <v>206</v>
      </c>
      <c r="I13" s="53" t="n">
        <v>956534335</v>
      </c>
      <c r="J13" s="42" t="n">
        <v>11.87</v>
      </c>
      <c r="K13" s="53" t="n">
        <v>906067154</v>
      </c>
      <c r="L13" s="42" t="n">
        <v>11.54</v>
      </c>
      <c r="M13" s="53" t="n">
        <v>50467181</v>
      </c>
      <c r="N13" s="43" t="n">
        <v>5.57</v>
      </c>
    </row>
    <row r="14" customFormat="false" ht="16.5" hidden="false" customHeight="false" outlineLevel="0" collapsed="false">
      <c r="A14" s="65" t="s">
        <v>207</v>
      </c>
      <c r="B14" s="53" t="n">
        <v>42730344</v>
      </c>
      <c r="C14" s="42" t="n">
        <v>0.53</v>
      </c>
      <c r="D14" s="53" t="n">
        <v>8329394</v>
      </c>
      <c r="E14" s="42" t="n">
        <v>0.11</v>
      </c>
      <c r="F14" s="53" t="n">
        <v>34400950</v>
      </c>
      <c r="G14" s="42" t="n">
        <v>413.01</v>
      </c>
      <c r="H14" s="66" t="s">
        <v>208</v>
      </c>
      <c r="I14" s="53" t="n">
        <v>263690154</v>
      </c>
      <c r="J14" s="42" t="n">
        <v>3.27</v>
      </c>
      <c r="K14" s="53" t="n">
        <v>268188669</v>
      </c>
      <c r="L14" s="42" t="n">
        <v>3.42</v>
      </c>
      <c r="M14" s="53" t="n">
        <v>-4498515</v>
      </c>
      <c r="N14" s="43" t="n">
        <v>-1.68</v>
      </c>
    </row>
    <row r="15" customFormat="false" ht="16.5" hidden="false" customHeight="false" outlineLevel="0" collapsed="false">
      <c r="A15" s="63" t="s">
        <v>209</v>
      </c>
      <c r="B15" s="54" t="n">
        <v>90673056</v>
      </c>
      <c r="C15" s="45" t="n">
        <v>1.13</v>
      </c>
      <c r="D15" s="54" t="n">
        <v>79203791</v>
      </c>
      <c r="E15" s="45" t="n">
        <v>1.01</v>
      </c>
      <c r="F15" s="54" t="n">
        <v>11469265</v>
      </c>
      <c r="G15" s="45" t="n">
        <v>14.48</v>
      </c>
      <c r="H15" s="64" t="s">
        <v>210</v>
      </c>
      <c r="I15" s="54" t="n">
        <v>186492480</v>
      </c>
      <c r="J15" s="45" t="n">
        <v>2.32</v>
      </c>
      <c r="K15" s="54" t="n">
        <v>174419671</v>
      </c>
      <c r="L15" s="45" t="n">
        <v>2.22</v>
      </c>
      <c r="M15" s="54" t="n">
        <v>12072809</v>
      </c>
      <c r="N15" s="46" t="n">
        <v>6.92</v>
      </c>
    </row>
    <row r="16" customFormat="false" ht="16.5" hidden="false" customHeight="false" outlineLevel="0" collapsed="false">
      <c r="A16" s="65" t="s">
        <v>211</v>
      </c>
      <c r="B16" s="53" t="n">
        <v>517319</v>
      </c>
      <c r="C16" s="42" t="n">
        <v>0.01</v>
      </c>
      <c r="D16" s="53" t="n">
        <v>610910</v>
      </c>
      <c r="E16" s="42" t="n">
        <v>0.01</v>
      </c>
      <c r="F16" s="53" t="n">
        <v>-93591</v>
      </c>
      <c r="G16" s="42" t="n">
        <v>-15.32</v>
      </c>
      <c r="H16" s="64" t="s">
        <v>212</v>
      </c>
      <c r="I16" s="54" t="n">
        <v>113579097</v>
      </c>
      <c r="J16" s="45" t="n">
        <v>1.41</v>
      </c>
      <c r="K16" s="54" t="n">
        <v>104685804</v>
      </c>
      <c r="L16" s="45" t="n">
        <v>1.33</v>
      </c>
      <c r="M16" s="54" t="n">
        <v>8893293</v>
      </c>
      <c r="N16" s="46" t="n">
        <v>8.5</v>
      </c>
    </row>
    <row r="17" customFormat="false" ht="16.5" hidden="false" customHeight="false" outlineLevel="0" collapsed="false">
      <c r="A17" s="65" t="s">
        <v>213</v>
      </c>
      <c r="B17" s="53" t="n">
        <v>90150476</v>
      </c>
      <c r="C17" s="42" t="n">
        <v>1.12</v>
      </c>
      <c r="D17" s="53" t="n">
        <v>78592881</v>
      </c>
      <c r="E17" s="42" t="n">
        <v>1</v>
      </c>
      <c r="F17" s="53" t="n">
        <v>11557595</v>
      </c>
      <c r="G17" s="42" t="n">
        <v>14.71</v>
      </c>
      <c r="H17" s="66" t="s">
        <v>214</v>
      </c>
      <c r="I17" s="53" t="n">
        <v>113579097</v>
      </c>
      <c r="J17" s="42" t="n">
        <v>1.41</v>
      </c>
      <c r="K17" s="53" t="n">
        <v>104685804</v>
      </c>
      <c r="L17" s="42" t="n">
        <v>1.33</v>
      </c>
      <c r="M17" s="53" t="n">
        <v>8893293</v>
      </c>
      <c r="N17" s="43" t="n">
        <v>8.5</v>
      </c>
    </row>
    <row r="18" customFormat="false" ht="16.5" hidden="false" customHeight="false" outlineLevel="0" collapsed="false">
      <c r="A18" s="65" t="s">
        <v>215</v>
      </c>
      <c r="B18" s="53" t="n">
        <v>5261</v>
      </c>
      <c r="C18" s="42" t="n">
        <v>0</v>
      </c>
      <c r="D18" s="53"/>
      <c r="E18" s="42" t="n">
        <v>0</v>
      </c>
      <c r="F18" s="53" t="n">
        <v>5261</v>
      </c>
      <c r="G18" s="42"/>
      <c r="H18" s="64" t="s">
        <v>216</v>
      </c>
      <c r="I18" s="54" t="n">
        <v>72913383</v>
      </c>
      <c r="J18" s="45" t="n">
        <v>0.91</v>
      </c>
      <c r="K18" s="54" t="n">
        <v>69733867</v>
      </c>
      <c r="L18" s="45" t="n">
        <v>0.89</v>
      </c>
      <c r="M18" s="54" t="n">
        <v>3179516</v>
      </c>
      <c r="N18" s="46" t="n">
        <v>4.56</v>
      </c>
    </row>
    <row r="19" customFormat="false" ht="16.5" hidden="false" customHeight="false" outlineLevel="0" collapsed="false">
      <c r="A19" s="63" t="s">
        <v>217</v>
      </c>
      <c r="B19" s="54" t="n">
        <v>17297029</v>
      </c>
      <c r="C19" s="45" t="n">
        <v>0.21</v>
      </c>
      <c r="D19" s="54" t="n">
        <v>4013643</v>
      </c>
      <c r="E19" s="45" t="n">
        <v>0.05</v>
      </c>
      <c r="F19" s="54" t="n">
        <v>13283386</v>
      </c>
      <c r="G19" s="45" t="n">
        <v>330.96</v>
      </c>
      <c r="H19" s="66" t="s">
        <v>218</v>
      </c>
      <c r="I19" s="53" t="n">
        <v>31814618</v>
      </c>
      <c r="J19" s="42" t="n">
        <v>0.39</v>
      </c>
      <c r="K19" s="53" t="n">
        <v>29553664</v>
      </c>
      <c r="L19" s="42" t="n">
        <v>0.38</v>
      </c>
      <c r="M19" s="53" t="n">
        <v>2260954</v>
      </c>
      <c r="N19" s="43" t="n">
        <v>7.65</v>
      </c>
    </row>
    <row r="20" customFormat="false" ht="16.5" hidden="false" customHeight="false" outlineLevel="0" collapsed="false">
      <c r="A20" s="65" t="s">
        <v>219</v>
      </c>
      <c r="B20" s="53" t="n">
        <v>17297029</v>
      </c>
      <c r="C20" s="42" t="n">
        <v>0.21</v>
      </c>
      <c r="D20" s="53" t="n">
        <v>4013643</v>
      </c>
      <c r="E20" s="42" t="n">
        <v>0.05</v>
      </c>
      <c r="F20" s="53" t="n">
        <v>13283386</v>
      </c>
      <c r="G20" s="42" t="n">
        <v>330.96</v>
      </c>
      <c r="H20" s="66" t="s">
        <v>220</v>
      </c>
      <c r="I20" s="53" t="n">
        <v>2817470</v>
      </c>
      <c r="J20" s="42" t="n">
        <v>0.03</v>
      </c>
      <c r="K20" s="53" t="n">
        <v>1925816</v>
      </c>
      <c r="L20" s="42" t="n">
        <v>0.02</v>
      </c>
      <c r="M20" s="53" t="n">
        <v>891654</v>
      </c>
      <c r="N20" s="43" t="n">
        <v>46.3</v>
      </c>
    </row>
    <row r="21" customFormat="false" ht="33" hidden="false" customHeight="false" outlineLevel="0" collapsed="false">
      <c r="A21" s="63" t="s">
        <v>221</v>
      </c>
      <c r="B21" s="54" t="n">
        <v>2334705127</v>
      </c>
      <c r="C21" s="45" t="n">
        <v>28.98</v>
      </c>
      <c r="D21" s="54" t="n">
        <v>3099519015</v>
      </c>
      <c r="E21" s="45" t="n">
        <v>39.47</v>
      </c>
      <c r="F21" s="54" t="n">
        <v>-764813888</v>
      </c>
      <c r="G21" s="45" t="n">
        <v>-24.68</v>
      </c>
      <c r="H21" s="66" t="s">
        <v>222</v>
      </c>
      <c r="I21" s="53" t="n">
        <v>38281295</v>
      </c>
      <c r="J21" s="42" t="n">
        <v>0.48</v>
      </c>
      <c r="K21" s="53" t="n">
        <v>38254387</v>
      </c>
      <c r="L21" s="42" t="n">
        <v>0.49</v>
      </c>
      <c r="M21" s="53" t="n">
        <v>26908</v>
      </c>
      <c r="N21" s="43" t="n">
        <v>0.07</v>
      </c>
    </row>
    <row r="22" customFormat="false" ht="16.5" hidden="false" customHeight="false" outlineLevel="0" collapsed="false">
      <c r="A22" s="63" t="s">
        <v>223</v>
      </c>
      <c r="B22" s="54" t="n">
        <v>2221840543</v>
      </c>
      <c r="C22" s="45" t="n">
        <v>27.58</v>
      </c>
      <c r="D22" s="54" t="n">
        <v>3001553679</v>
      </c>
      <c r="E22" s="45" t="n">
        <v>38.22</v>
      </c>
      <c r="F22" s="54" t="n">
        <v>-779713136</v>
      </c>
      <c r="G22" s="45" t="n">
        <v>-25.98</v>
      </c>
      <c r="H22" s="64" t="s">
        <v>224</v>
      </c>
      <c r="I22" s="54" t="n">
        <v>6476431219</v>
      </c>
      <c r="J22" s="45" t="n">
        <v>80.39</v>
      </c>
      <c r="K22" s="54" t="n">
        <v>6342859006</v>
      </c>
      <c r="L22" s="45" t="n">
        <v>80.77</v>
      </c>
      <c r="M22" s="54" t="n">
        <v>133572213</v>
      </c>
      <c r="N22" s="46" t="n">
        <v>2.11</v>
      </c>
    </row>
    <row r="23" customFormat="false" ht="33" hidden="false" customHeight="false" outlineLevel="0" collapsed="false">
      <c r="A23" s="65" t="s">
        <v>225</v>
      </c>
      <c r="B23" s="53" t="n">
        <v>16986700</v>
      </c>
      <c r="C23" s="42" t="n">
        <v>0.21</v>
      </c>
      <c r="D23" s="53" t="n">
        <v>10575000</v>
      </c>
      <c r="E23" s="42" t="n">
        <v>0.13</v>
      </c>
      <c r="F23" s="53" t="n">
        <v>6411700</v>
      </c>
      <c r="G23" s="42" t="n">
        <v>60.63</v>
      </c>
      <c r="H23" s="64" t="s">
        <v>226</v>
      </c>
      <c r="I23" s="54" t="n">
        <v>4670695147</v>
      </c>
      <c r="J23" s="45" t="n">
        <v>57.98</v>
      </c>
      <c r="K23" s="54" t="n">
        <v>4522005708</v>
      </c>
      <c r="L23" s="45" t="n">
        <v>57.59</v>
      </c>
      <c r="M23" s="54" t="n">
        <v>148689439</v>
      </c>
      <c r="N23" s="46" t="n">
        <v>3.29</v>
      </c>
    </row>
    <row r="24" customFormat="false" ht="49.5" hidden="false" customHeight="false" outlineLevel="0" collapsed="false">
      <c r="A24" s="65" t="s">
        <v>227</v>
      </c>
      <c r="B24" s="53" t="n">
        <v>262992863</v>
      </c>
      <c r="C24" s="42" t="n">
        <v>3.26</v>
      </c>
      <c r="D24" s="53" t="n">
        <v>267922774</v>
      </c>
      <c r="E24" s="42" t="n">
        <v>3.41</v>
      </c>
      <c r="F24" s="53" t="n">
        <v>-4929911</v>
      </c>
      <c r="G24" s="42" t="n">
        <v>-1.84</v>
      </c>
      <c r="H24" s="64" t="s">
        <v>228</v>
      </c>
      <c r="I24" s="54" t="n">
        <v>4670695147</v>
      </c>
      <c r="J24" s="45" t="n">
        <v>57.98</v>
      </c>
      <c r="K24" s="54" t="n">
        <v>4522005708</v>
      </c>
      <c r="L24" s="45" t="n">
        <v>57.59</v>
      </c>
      <c r="M24" s="54" t="n">
        <v>148689439</v>
      </c>
      <c r="N24" s="46" t="n">
        <v>3.29</v>
      </c>
    </row>
    <row r="25" customFormat="false" ht="49.5" hidden="false" customHeight="false" outlineLevel="0" collapsed="false">
      <c r="A25" s="65" t="s">
        <v>229</v>
      </c>
      <c r="B25" s="53" t="n">
        <v>171820980</v>
      </c>
      <c r="C25" s="42" t="n">
        <v>2.13</v>
      </c>
      <c r="D25" s="53" t="n">
        <v>50865905</v>
      </c>
      <c r="E25" s="42" t="n">
        <v>0.65</v>
      </c>
      <c r="F25" s="53" t="n">
        <v>120955075</v>
      </c>
      <c r="G25" s="42" t="n">
        <v>237.79</v>
      </c>
      <c r="H25" s="66" t="s">
        <v>230</v>
      </c>
      <c r="I25" s="53" t="n">
        <v>4670695147</v>
      </c>
      <c r="J25" s="42" t="n">
        <v>57.98</v>
      </c>
      <c r="K25" s="53" t="n">
        <v>4522005708</v>
      </c>
      <c r="L25" s="42" t="n">
        <v>57.59</v>
      </c>
      <c r="M25" s="53" t="n">
        <v>148689439</v>
      </c>
      <c r="N25" s="43" t="n">
        <v>3.29</v>
      </c>
    </row>
    <row r="26" customFormat="false" ht="16.5" hidden="false" customHeight="false" outlineLevel="0" collapsed="false">
      <c r="A26" s="65" t="s">
        <v>231</v>
      </c>
      <c r="B26" s="53" t="n">
        <v>1770040000</v>
      </c>
      <c r="C26" s="42" t="n">
        <v>21.97</v>
      </c>
      <c r="D26" s="53" t="n">
        <v>2672190000</v>
      </c>
      <c r="E26" s="42" t="n">
        <v>34.03</v>
      </c>
      <c r="F26" s="53" t="n">
        <v>-902150000</v>
      </c>
      <c r="G26" s="42" t="n">
        <v>-33.76</v>
      </c>
      <c r="H26" s="64" t="s">
        <v>232</v>
      </c>
      <c r="I26" s="54" t="n">
        <v>1633010462</v>
      </c>
      <c r="J26" s="45" t="n">
        <v>20.27</v>
      </c>
      <c r="K26" s="54" t="n">
        <v>1769132253</v>
      </c>
      <c r="L26" s="45" t="n">
        <v>22.53</v>
      </c>
      <c r="M26" s="54" t="n">
        <v>-136121791</v>
      </c>
      <c r="N26" s="46" t="n">
        <v>-7.69</v>
      </c>
    </row>
    <row r="27" customFormat="false" ht="16.5" hidden="false" customHeight="false" outlineLevel="0" collapsed="false">
      <c r="A27" s="63" t="s">
        <v>233</v>
      </c>
      <c r="B27" s="54" t="n">
        <v>112864584</v>
      </c>
      <c r="C27" s="45" t="n">
        <v>1.4</v>
      </c>
      <c r="D27" s="54" t="n">
        <v>97965336</v>
      </c>
      <c r="E27" s="45" t="n">
        <v>1.25</v>
      </c>
      <c r="F27" s="54" t="n">
        <v>14899248</v>
      </c>
      <c r="G27" s="45" t="n">
        <v>15.21</v>
      </c>
      <c r="H27" s="64" t="s">
        <v>234</v>
      </c>
      <c r="I27" s="54" t="n">
        <v>1633010462</v>
      </c>
      <c r="J27" s="45" t="n">
        <v>20.27</v>
      </c>
      <c r="K27" s="54" t="n">
        <v>1769132253</v>
      </c>
      <c r="L27" s="45" t="n">
        <v>22.53</v>
      </c>
      <c r="M27" s="54" t="n">
        <v>-136121791</v>
      </c>
      <c r="N27" s="46" t="n">
        <v>-7.69</v>
      </c>
    </row>
    <row r="28" customFormat="false" ht="16.5" hidden="false" customHeight="false" outlineLevel="0" collapsed="false">
      <c r="A28" s="65" t="s">
        <v>235</v>
      </c>
      <c r="B28" s="53" t="n">
        <v>2817470</v>
      </c>
      <c r="C28" s="42" t="n">
        <v>0.03</v>
      </c>
      <c r="D28" s="53" t="n">
        <v>1925816</v>
      </c>
      <c r="E28" s="42" t="n">
        <v>0.02</v>
      </c>
      <c r="F28" s="53" t="n">
        <v>891654</v>
      </c>
      <c r="G28" s="42" t="n">
        <v>46.3</v>
      </c>
      <c r="H28" s="66" t="s">
        <v>236</v>
      </c>
      <c r="I28" s="53" t="n">
        <v>1633010462</v>
      </c>
      <c r="J28" s="42" t="n">
        <v>20.27</v>
      </c>
      <c r="K28" s="53" t="n">
        <v>1769132253</v>
      </c>
      <c r="L28" s="42" t="n">
        <v>22.53</v>
      </c>
      <c r="M28" s="53" t="n">
        <v>-136121791</v>
      </c>
      <c r="N28" s="43" t="n">
        <v>-7.69</v>
      </c>
    </row>
    <row r="29" customFormat="false" ht="16.5" hidden="false" customHeight="false" outlineLevel="0" collapsed="false">
      <c r="A29" s="65" t="s">
        <v>237</v>
      </c>
      <c r="B29" s="53" t="n">
        <v>110047114</v>
      </c>
      <c r="C29" s="42" t="n">
        <v>1.37</v>
      </c>
      <c r="D29" s="53" t="n">
        <v>96039520</v>
      </c>
      <c r="E29" s="42" t="n">
        <v>1.22</v>
      </c>
      <c r="F29" s="53" t="n">
        <v>14007594</v>
      </c>
      <c r="G29" s="42" t="n">
        <v>14.59</v>
      </c>
      <c r="H29" s="64" t="s">
        <v>238</v>
      </c>
      <c r="I29" s="54" t="n">
        <v>172725610</v>
      </c>
      <c r="J29" s="45" t="n">
        <v>2.14</v>
      </c>
      <c r="K29" s="54" t="n">
        <v>51721045</v>
      </c>
      <c r="L29" s="45" t="n">
        <v>0.66</v>
      </c>
      <c r="M29" s="54" t="n">
        <v>121004565</v>
      </c>
      <c r="N29" s="46" t="n">
        <v>233.96</v>
      </c>
    </row>
    <row r="30" customFormat="false" ht="16.5" hidden="false" customHeight="false" outlineLevel="0" collapsed="false">
      <c r="A30" s="63" t="s">
        <v>239</v>
      </c>
      <c r="B30" s="54" t="n">
        <v>3743374230</v>
      </c>
      <c r="C30" s="45" t="n">
        <v>46.47</v>
      </c>
      <c r="D30" s="54" t="n">
        <v>3773773878</v>
      </c>
      <c r="E30" s="45" t="n">
        <v>48.06</v>
      </c>
      <c r="F30" s="54" t="n">
        <v>-30399648</v>
      </c>
      <c r="G30" s="45" t="n">
        <v>-0.81</v>
      </c>
      <c r="H30" s="64" t="s">
        <v>240</v>
      </c>
      <c r="I30" s="54" t="n">
        <v>172725610</v>
      </c>
      <c r="J30" s="45" t="n">
        <v>2.14</v>
      </c>
      <c r="K30" s="54" t="n">
        <v>51721045</v>
      </c>
      <c r="L30" s="45" t="n">
        <v>0.66</v>
      </c>
      <c r="M30" s="54" t="n">
        <v>121004565</v>
      </c>
      <c r="N30" s="46" t="n">
        <v>233.96</v>
      </c>
    </row>
    <row r="31" customFormat="false" ht="16.5" hidden="false" customHeight="false" outlineLevel="0" collapsed="false">
      <c r="A31" s="63" t="s">
        <v>241</v>
      </c>
      <c r="B31" s="54" t="n">
        <v>4089030</v>
      </c>
      <c r="C31" s="45" t="n">
        <v>0.05</v>
      </c>
      <c r="D31" s="54" t="n">
        <v>4039540</v>
      </c>
      <c r="E31" s="45" t="n">
        <v>0.05</v>
      </c>
      <c r="F31" s="54" t="n">
        <v>49490</v>
      </c>
      <c r="G31" s="45" t="n">
        <v>1.23</v>
      </c>
      <c r="H31" s="66" t="s">
        <v>242</v>
      </c>
      <c r="I31" s="53" t="n">
        <v>904630</v>
      </c>
      <c r="J31" s="42" t="n">
        <v>0.01</v>
      </c>
      <c r="K31" s="53" t="n">
        <v>855140</v>
      </c>
      <c r="L31" s="42" t="n">
        <v>0.01</v>
      </c>
      <c r="M31" s="53" t="n">
        <v>49490</v>
      </c>
      <c r="N31" s="43" t="n">
        <v>5.79</v>
      </c>
    </row>
    <row r="32" customFormat="false" ht="16.5" hidden="false" customHeight="false" outlineLevel="0" collapsed="false">
      <c r="A32" s="65" t="s">
        <v>243</v>
      </c>
      <c r="B32" s="53" t="n">
        <v>4089030</v>
      </c>
      <c r="C32" s="42" t="n">
        <v>0.05</v>
      </c>
      <c r="D32" s="53" t="n">
        <v>4039540</v>
      </c>
      <c r="E32" s="42" t="n">
        <v>0.05</v>
      </c>
      <c r="F32" s="53" t="n">
        <v>49490</v>
      </c>
      <c r="G32" s="42" t="n">
        <v>1.23</v>
      </c>
      <c r="H32" s="66" t="s">
        <v>244</v>
      </c>
      <c r="I32" s="53" t="n">
        <v>171820980</v>
      </c>
      <c r="J32" s="42" t="n">
        <v>2.13</v>
      </c>
      <c r="K32" s="53" t="n">
        <v>50865905</v>
      </c>
      <c r="L32" s="42" t="n">
        <v>0.65</v>
      </c>
      <c r="M32" s="53" t="n">
        <v>120955075</v>
      </c>
      <c r="N32" s="43" t="n">
        <v>237.79</v>
      </c>
    </row>
    <row r="33" customFormat="false" ht="16.5" hidden="false" customHeight="false" outlineLevel="0" collapsed="false">
      <c r="A33" s="63" t="s">
        <v>245</v>
      </c>
      <c r="B33" s="54" t="n">
        <v>21293622</v>
      </c>
      <c r="C33" s="45" t="n">
        <v>0.26</v>
      </c>
      <c r="D33" s="54" t="n">
        <v>27411767</v>
      </c>
      <c r="E33" s="45" t="n">
        <v>0.35</v>
      </c>
      <c r="F33" s="54" t="n">
        <v>-6118145</v>
      </c>
      <c r="G33" s="45" t="n">
        <v>-22.32</v>
      </c>
      <c r="H33" s="41"/>
      <c r="I33" s="53"/>
      <c r="J33" s="42"/>
      <c r="K33" s="53"/>
      <c r="L33" s="42"/>
      <c r="M33" s="53"/>
      <c r="N33" s="43"/>
    </row>
    <row r="34" customFormat="false" ht="16.5" hidden="false" customHeight="false" outlineLevel="0" collapsed="false">
      <c r="A34" s="65" t="s">
        <v>246</v>
      </c>
      <c r="B34" s="53" t="n">
        <v>132204612</v>
      </c>
      <c r="C34" s="42" t="n">
        <v>1.64</v>
      </c>
      <c r="D34" s="53" t="n">
        <v>132068812</v>
      </c>
      <c r="E34" s="42" t="n">
        <v>1.68</v>
      </c>
      <c r="F34" s="53" t="n">
        <v>135800</v>
      </c>
      <c r="G34" s="42" t="n">
        <v>0.1</v>
      </c>
      <c r="H34" s="41"/>
      <c r="I34" s="53"/>
      <c r="J34" s="42"/>
      <c r="K34" s="53"/>
      <c r="L34" s="42"/>
      <c r="M34" s="53"/>
      <c r="N34" s="43"/>
    </row>
    <row r="35" customFormat="false" ht="16.5" hidden="false" customHeight="false" outlineLevel="0" collapsed="false">
      <c r="A35" s="65" t="s">
        <v>247</v>
      </c>
      <c r="B35" s="53" t="n">
        <v>-110910990</v>
      </c>
      <c r="C35" s="42" t="n">
        <v>-1.38</v>
      </c>
      <c r="D35" s="53" t="n">
        <v>-104657045</v>
      </c>
      <c r="E35" s="42" t="n">
        <v>-1.33</v>
      </c>
      <c r="F35" s="53" t="n">
        <v>-6253945</v>
      </c>
      <c r="G35" s="42" t="n">
        <v>5.98</v>
      </c>
      <c r="H35" s="41"/>
      <c r="I35" s="53"/>
      <c r="J35" s="42"/>
      <c r="K35" s="53"/>
      <c r="L35" s="42"/>
      <c r="M35" s="53"/>
      <c r="N35" s="43"/>
    </row>
    <row r="36" customFormat="false" ht="16.5" hidden="false" customHeight="false" outlineLevel="0" collapsed="false">
      <c r="A36" s="63" t="s">
        <v>248</v>
      </c>
      <c r="B36" s="54" t="n">
        <v>1574655355</v>
      </c>
      <c r="C36" s="45" t="n">
        <v>19.55</v>
      </c>
      <c r="D36" s="54" t="n">
        <v>1619338622</v>
      </c>
      <c r="E36" s="45" t="n">
        <v>20.62</v>
      </c>
      <c r="F36" s="54" t="n">
        <v>-44683267</v>
      </c>
      <c r="G36" s="45" t="n">
        <v>-2.76</v>
      </c>
      <c r="H36" s="41"/>
      <c r="I36" s="53"/>
      <c r="J36" s="42"/>
      <c r="K36" s="53"/>
      <c r="L36" s="42"/>
      <c r="M36" s="53"/>
      <c r="N36" s="43"/>
    </row>
    <row r="37" customFormat="false" ht="16.5" hidden="false" customHeight="false" outlineLevel="0" collapsed="false">
      <c r="A37" s="65" t="s">
        <v>249</v>
      </c>
      <c r="B37" s="53" t="n">
        <v>2388708635</v>
      </c>
      <c r="C37" s="42" t="n">
        <v>29.65</v>
      </c>
      <c r="D37" s="53" t="n">
        <v>2387620464</v>
      </c>
      <c r="E37" s="42" t="n">
        <v>30.41</v>
      </c>
      <c r="F37" s="53" t="n">
        <v>1088171</v>
      </c>
      <c r="G37" s="42" t="n">
        <v>0.05</v>
      </c>
      <c r="H37" s="41"/>
      <c r="I37" s="53"/>
      <c r="J37" s="42"/>
      <c r="K37" s="53"/>
      <c r="L37" s="42"/>
      <c r="M37" s="53"/>
      <c r="N37" s="43"/>
    </row>
    <row r="38" customFormat="false" ht="16.5" hidden="false" customHeight="false" outlineLevel="0" collapsed="false">
      <c r="A38" s="65" t="s">
        <v>250</v>
      </c>
      <c r="B38" s="53" t="n">
        <v>-814053280</v>
      </c>
      <c r="C38" s="42" t="n">
        <v>-10.11</v>
      </c>
      <c r="D38" s="53" t="n">
        <v>-768281842</v>
      </c>
      <c r="E38" s="42" t="n">
        <v>-9.78</v>
      </c>
      <c r="F38" s="53" t="n">
        <v>-45771438</v>
      </c>
      <c r="G38" s="42" t="n">
        <v>5.96</v>
      </c>
      <c r="H38" s="41"/>
      <c r="I38" s="53"/>
      <c r="J38" s="42"/>
      <c r="K38" s="53"/>
      <c r="L38" s="42"/>
      <c r="M38" s="53"/>
      <c r="N38" s="43"/>
    </row>
    <row r="39" customFormat="false" ht="16.5" hidden="false" customHeight="false" outlineLevel="0" collapsed="false">
      <c r="A39" s="63" t="s">
        <v>251</v>
      </c>
      <c r="B39" s="54" t="n">
        <v>511398343</v>
      </c>
      <c r="C39" s="45" t="n">
        <v>6.35</v>
      </c>
      <c r="D39" s="54" t="n">
        <v>497483033</v>
      </c>
      <c r="E39" s="45" t="n">
        <v>6.34</v>
      </c>
      <c r="F39" s="54" t="n">
        <v>13915310</v>
      </c>
      <c r="G39" s="45" t="n">
        <v>2.8</v>
      </c>
      <c r="H39" s="41"/>
      <c r="I39" s="53"/>
      <c r="J39" s="42"/>
      <c r="K39" s="53"/>
      <c r="L39" s="42"/>
      <c r="M39" s="53"/>
      <c r="N39" s="43"/>
    </row>
    <row r="40" customFormat="false" ht="16.5" hidden="false" customHeight="false" outlineLevel="0" collapsed="false">
      <c r="A40" s="65" t="s">
        <v>252</v>
      </c>
      <c r="B40" s="53" t="n">
        <v>3319776491</v>
      </c>
      <c r="C40" s="42" t="n">
        <v>41.21</v>
      </c>
      <c r="D40" s="53" t="n">
        <v>3311682623</v>
      </c>
      <c r="E40" s="42" t="n">
        <v>42.17</v>
      </c>
      <c r="F40" s="53" t="n">
        <v>8093868</v>
      </c>
      <c r="G40" s="42" t="n">
        <v>0.24</v>
      </c>
      <c r="H40" s="41"/>
      <c r="I40" s="53"/>
      <c r="J40" s="42"/>
      <c r="K40" s="53"/>
      <c r="L40" s="42"/>
      <c r="M40" s="53"/>
      <c r="N40" s="43"/>
    </row>
    <row r="41" customFormat="false" ht="16.5" hidden="false" customHeight="false" outlineLevel="0" collapsed="false">
      <c r="A41" s="65" t="s">
        <v>253</v>
      </c>
      <c r="B41" s="53" t="n">
        <v>-2808378148</v>
      </c>
      <c r="C41" s="42" t="n">
        <v>-34.86</v>
      </c>
      <c r="D41" s="53" t="n">
        <v>-2814199590</v>
      </c>
      <c r="E41" s="42" t="n">
        <v>-35.84</v>
      </c>
      <c r="F41" s="53" t="n">
        <v>5821442</v>
      </c>
      <c r="G41" s="42" t="n">
        <v>-0.21</v>
      </c>
      <c r="H41" s="41"/>
      <c r="I41" s="53"/>
      <c r="J41" s="42"/>
      <c r="K41" s="53"/>
      <c r="L41" s="42"/>
      <c r="M41" s="53"/>
      <c r="N41" s="43"/>
    </row>
    <row r="42" customFormat="false" ht="16.5" hidden="false" customHeight="false" outlineLevel="0" collapsed="false">
      <c r="A42" s="63" t="s">
        <v>254</v>
      </c>
      <c r="B42" s="54" t="n">
        <v>32066111</v>
      </c>
      <c r="C42" s="45" t="n">
        <v>0.4</v>
      </c>
      <c r="D42" s="54" t="n">
        <v>28806805</v>
      </c>
      <c r="E42" s="45" t="n">
        <v>0.37</v>
      </c>
      <c r="F42" s="54" t="n">
        <v>3259306</v>
      </c>
      <c r="G42" s="45" t="n">
        <v>11.31</v>
      </c>
      <c r="H42" s="41"/>
      <c r="I42" s="53"/>
      <c r="J42" s="42"/>
      <c r="K42" s="53"/>
      <c r="L42" s="42"/>
      <c r="M42" s="53"/>
      <c r="N42" s="43"/>
    </row>
    <row r="43" customFormat="false" ht="16.5" hidden="false" customHeight="false" outlineLevel="0" collapsed="false">
      <c r="A43" s="65" t="s">
        <v>255</v>
      </c>
      <c r="B43" s="53" t="n">
        <v>308626543</v>
      </c>
      <c r="C43" s="42" t="n">
        <v>3.83</v>
      </c>
      <c r="D43" s="53" t="n">
        <v>303847162</v>
      </c>
      <c r="E43" s="42" t="n">
        <v>3.87</v>
      </c>
      <c r="F43" s="53" t="n">
        <v>4779381</v>
      </c>
      <c r="G43" s="42" t="n">
        <v>1.57</v>
      </c>
      <c r="H43" s="41"/>
      <c r="I43" s="53"/>
      <c r="J43" s="42"/>
      <c r="K43" s="53"/>
      <c r="L43" s="42"/>
      <c r="M43" s="53"/>
      <c r="N43" s="43"/>
    </row>
    <row r="44" customFormat="false" ht="33" hidden="false" customHeight="false" outlineLevel="0" collapsed="false">
      <c r="A44" s="65" t="s">
        <v>256</v>
      </c>
      <c r="B44" s="53" t="n">
        <v>-276560432</v>
      </c>
      <c r="C44" s="42" t="n">
        <v>-3.43</v>
      </c>
      <c r="D44" s="53" t="n">
        <v>-275040357</v>
      </c>
      <c r="E44" s="42" t="n">
        <v>-3.5</v>
      </c>
      <c r="F44" s="53" t="n">
        <v>-1520075</v>
      </c>
      <c r="G44" s="42" t="n">
        <v>0.55</v>
      </c>
      <c r="H44" s="41"/>
      <c r="I44" s="53"/>
      <c r="J44" s="42"/>
      <c r="K44" s="53"/>
      <c r="L44" s="42"/>
      <c r="M44" s="53"/>
      <c r="N44" s="43"/>
    </row>
    <row r="45" customFormat="false" ht="16.5" hidden="false" customHeight="false" outlineLevel="0" collapsed="false">
      <c r="A45" s="63" t="s">
        <v>257</v>
      </c>
      <c r="B45" s="54" t="n">
        <v>1595406830</v>
      </c>
      <c r="C45" s="45" t="n">
        <v>19.8</v>
      </c>
      <c r="D45" s="54" t="n">
        <v>1594885197</v>
      </c>
      <c r="E45" s="45" t="n">
        <v>20.31</v>
      </c>
      <c r="F45" s="54" t="n">
        <v>521633</v>
      </c>
      <c r="G45" s="45" t="n">
        <v>0.03</v>
      </c>
      <c r="H45" s="41"/>
      <c r="I45" s="53"/>
      <c r="J45" s="42"/>
      <c r="K45" s="53"/>
      <c r="L45" s="42"/>
      <c r="M45" s="53"/>
      <c r="N45" s="43"/>
    </row>
    <row r="46" customFormat="false" ht="16.5" hidden="false" customHeight="false" outlineLevel="0" collapsed="false">
      <c r="A46" s="65" t="s">
        <v>258</v>
      </c>
      <c r="B46" s="53" t="n">
        <v>2544169095</v>
      </c>
      <c r="C46" s="42" t="n">
        <v>31.58</v>
      </c>
      <c r="D46" s="53" t="n">
        <v>2527288660</v>
      </c>
      <c r="E46" s="42" t="n">
        <v>32.18</v>
      </c>
      <c r="F46" s="53" t="n">
        <v>16880435</v>
      </c>
      <c r="G46" s="42" t="n">
        <v>0.67</v>
      </c>
      <c r="H46" s="41"/>
      <c r="I46" s="53"/>
      <c r="J46" s="42"/>
      <c r="K46" s="53"/>
      <c r="L46" s="42"/>
      <c r="M46" s="53"/>
      <c r="N46" s="43"/>
    </row>
    <row r="47" customFormat="false" ht="16.5" hidden="false" customHeight="false" outlineLevel="0" collapsed="false">
      <c r="A47" s="65" t="s">
        <v>259</v>
      </c>
      <c r="B47" s="53" t="n">
        <v>-948762265</v>
      </c>
      <c r="C47" s="42" t="n">
        <v>-11.78</v>
      </c>
      <c r="D47" s="53" t="n">
        <v>-932403463</v>
      </c>
      <c r="E47" s="42" t="n">
        <v>-11.87</v>
      </c>
      <c r="F47" s="53" t="n">
        <v>-16358802</v>
      </c>
      <c r="G47" s="42" t="n">
        <v>1.75</v>
      </c>
      <c r="H47" s="41"/>
      <c r="I47" s="53"/>
      <c r="J47" s="42"/>
      <c r="K47" s="53"/>
      <c r="L47" s="42"/>
      <c r="M47" s="53"/>
      <c r="N47" s="43"/>
    </row>
    <row r="48" customFormat="false" ht="16.5" hidden="false" customHeight="false" outlineLevel="0" collapsed="false">
      <c r="A48" s="63" t="s">
        <v>260</v>
      </c>
      <c r="B48" s="54" t="n">
        <v>4464939</v>
      </c>
      <c r="C48" s="45" t="n">
        <v>0.06</v>
      </c>
      <c r="D48" s="54" t="n">
        <v>1808914</v>
      </c>
      <c r="E48" s="45" t="n">
        <v>0.02</v>
      </c>
      <c r="F48" s="54" t="n">
        <v>2656025</v>
      </c>
      <c r="G48" s="45" t="n">
        <v>146.83</v>
      </c>
      <c r="H48" s="41"/>
      <c r="I48" s="53"/>
      <c r="J48" s="42"/>
      <c r="K48" s="53"/>
      <c r="L48" s="42"/>
      <c r="M48" s="53"/>
      <c r="N48" s="43"/>
    </row>
    <row r="49" customFormat="false" ht="16.5" hidden="false" customHeight="false" outlineLevel="0" collapsed="false">
      <c r="A49" s="65" t="s">
        <v>261</v>
      </c>
      <c r="B49" s="53" t="n">
        <v>114329</v>
      </c>
      <c r="C49" s="42" t="n">
        <v>0</v>
      </c>
      <c r="D49" s="53" t="n">
        <v>154471</v>
      </c>
      <c r="E49" s="42" t="n">
        <v>0</v>
      </c>
      <c r="F49" s="53" t="n">
        <v>-40142</v>
      </c>
      <c r="G49" s="42" t="n">
        <v>-25.99</v>
      </c>
      <c r="H49" s="41"/>
      <c r="I49" s="53"/>
      <c r="J49" s="42"/>
      <c r="K49" s="53"/>
      <c r="L49" s="42"/>
      <c r="M49" s="53"/>
      <c r="N49" s="43"/>
    </row>
    <row r="50" customFormat="false" ht="16.5" hidden="false" customHeight="false" outlineLevel="0" collapsed="false">
      <c r="A50" s="65" t="s">
        <v>262</v>
      </c>
      <c r="B50" s="53" t="n">
        <v>4350610</v>
      </c>
      <c r="C50" s="42" t="n">
        <v>0.05</v>
      </c>
      <c r="D50" s="53" t="n">
        <v>1654443</v>
      </c>
      <c r="E50" s="42" t="n">
        <v>0.02</v>
      </c>
      <c r="F50" s="53" t="n">
        <v>2696167</v>
      </c>
      <c r="G50" s="42" t="n">
        <v>162.97</v>
      </c>
      <c r="H50" s="41"/>
      <c r="I50" s="53"/>
      <c r="J50" s="42"/>
      <c r="K50" s="53"/>
      <c r="L50" s="42"/>
      <c r="M50" s="53"/>
      <c r="N50" s="43"/>
    </row>
    <row r="51" customFormat="false" ht="16.5" hidden="false" customHeight="false" outlineLevel="0" collapsed="false">
      <c r="A51" s="63" t="s">
        <v>263</v>
      </c>
      <c r="B51" s="54" t="n">
        <v>47418364</v>
      </c>
      <c r="C51" s="45" t="n">
        <v>0.59</v>
      </c>
      <c r="D51" s="54" t="n">
        <v>35929011</v>
      </c>
      <c r="E51" s="45" t="n">
        <v>0.46</v>
      </c>
      <c r="F51" s="54" t="n">
        <v>11489353</v>
      </c>
      <c r="G51" s="45" t="n">
        <v>31.98</v>
      </c>
      <c r="H51" s="41"/>
      <c r="I51" s="53"/>
      <c r="J51" s="42"/>
      <c r="K51" s="53"/>
      <c r="L51" s="42"/>
      <c r="M51" s="53"/>
      <c r="N51" s="43"/>
    </row>
    <row r="52" customFormat="false" ht="16.5" hidden="false" customHeight="false" outlineLevel="0" collapsed="false">
      <c r="A52" s="63" t="s">
        <v>264</v>
      </c>
      <c r="B52" s="54" t="n">
        <v>47418364</v>
      </c>
      <c r="C52" s="45" t="n">
        <v>0.59</v>
      </c>
      <c r="D52" s="54" t="n">
        <v>35929011</v>
      </c>
      <c r="E52" s="45" t="n">
        <v>0.46</v>
      </c>
      <c r="F52" s="54" t="n">
        <v>11489353</v>
      </c>
      <c r="G52" s="45" t="n">
        <v>31.98</v>
      </c>
      <c r="H52" s="41"/>
      <c r="I52" s="53"/>
      <c r="J52" s="42"/>
      <c r="K52" s="53"/>
      <c r="L52" s="42"/>
      <c r="M52" s="53"/>
      <c r="N52" s="43"/>
    </row>
    <row r="53" customFormat="false" ht="16.5" hidden="false" customHeight="false" outlineLevel="0" collapsed="false">
      <c r="A53" s="65" t="s">
        <v>265</v>
      </c>
      <c r="B53" s="53" t="n">
        <v>13443944</v>
      </c>
      <c r="C53" s="42" t="n">
        <v>0.17</v>
      </c>
      <c r="D53" s="53" t="n">
        <v>15003608</v>
      </c>
      <c r="E53" s="42" t="n">
        <v>0.19</v>
      </c>
      <c r="F53" s="53" t="n">
        <v>-1559664</v>
      </c>
      <c r="G53" s="42" t="n">
        <v>-10.4</v>
      </c>
      <c r="H53" s="41"/>
      <c r="I53" s="53"/>
      <c r="J53" s="42"/>
      <c r="K53" s="53"/>
      <c r="L53" s="42"/>
      <c r="M53" s="53"/>
      <c r="N53" s="43"/>
    </row>
    <row r="54" customFormat="false" ht="16.5" hidden="false" customHeight="false" outlineLevel="0" collapsed="false">
      <c r="A54" s="65" t="s">
        <v>266</v>
      </c>
      <c r="B54" s="53" t="n">
        <v>33876420</v>
      </c>
      <c r="C54" s="42" t="n">
        <v>0.42</v>
      </c>
      <c r="D54" s="53" t="n">
        <v>20827403</v>
      </c>
      <c r="E54" s="42" t="n">
        <v>0.27</v>
      </c>
      <c r="F54" s="53" t="n">
        <v>13049017</v>
      </c>
      <c r="G54" s="42" t="n">
        <v>62.65</v>
      </c>
      <c r="H54" s="41"/>
      <c r="I54" s="53"/>
      <c r="J54" s="42"/>
      <c r="K54" s="53"/>
      <c r="L54" s="42"/>
      <c r="M54" s="53"/>
      <c r="N54" s="43"/>
    </row>
    <row r="55" customFormat="false" ht="16.5" hidden="false" customHeight="false" outlineLevel="0" collapsed="false">
      <c r="A55" s="65" t="s">
        <v>267</v>
      </c>
      <c r="B55" s="53" t="n">
        <v>98000</v>
      </c>
      <c r="C55" s="42" t="n">
        <v>0</v>
      </c>
      <c r="D55" s="53" t="n">
        <v>98000</v>
      </c>
      <c r="E55" s="42" t="n">
        <v>0</v>
      </c>
      <c r="F55" s="53"/>
      <c r="G55" s="42" t="n">
        <v>0</v>
      </c>
      <c r="H55" s="41"/>
      <c r="I55" s="53"/>
      <c r="J55" s="42"/>
      <c r="K55" s="53"/>
      <c r="L55" s="42"/>
      <c r="M55" s="53"/>
      <c r="N55" s="43"/>
    </row>
    <row r="56" customFormat="false" ht="16.5" hidden="false" customHeight="false" outlineLevel="0" collapsed="false">
      <c r="A56" s="63" t="s">
        <v>268</v>
      </c>
      <c r="B56" s="54" t="n">
        <v>74663954</v>
      </c>
      <c r="C56" s="45" t="n">
        <v>0.93</v>
      </c>
      <c r="D56" s="54" t="n">
        <v>77154450</v>
      </c>
      <c r="E56" s="45" t="n">
        <v>0.98</v>
      </c>
      <c r="F56" s="54" t="n">
        <v>-2490496</v>
      </c>
      <c r="G56" s="45" t="n">
        <v>-3.23</v>
      </c>
      <c r="H56" s="41"/>
      <c r="I56" s="53"/>
      <c r="J56" s="42"/>
      <c r="K56" s="53"/>
      <c r="L56" s="42"/>
      <c r="M56" s="53"/>
      <c r="N56" s="43"/>
    </row>
    <row r="57" customFormat="false" ht="16.5" hidden="false" customHeight="false" outlineLevel="0" collapsed="false">
      <c r="A57" s="63" t="s">
        <v>269</v>
      </c>
      <c r="B57" s="54" t="n">
        <v>73890804</v>
      </c>
      <c r="C57" s="45" t="n">
        <v>0.92</v>
      </c>
      <c r="D57" s="54" t="n">
        <v>76132500</v>
      </c>
      <c r="E57" s="45" t="n">
        <v>0.97</v>
      </c>
      <c r="F57" s="54" t="n">
        <v>-2241696</v>
      </c>
      <c r="G57" s="45" t="n">
        <v>-2.94</v>
      </c>
      <c r="H57" s="41"/>
      <c r="I57" s="53"/>
      <c r="J57" s="42"/>
      <c r="K57" s="53"/>
      <c r="L57" s="42"/>
      <c r="M57" s="53"/>
      <c r="N57" s="43"/>
    </row>
    <row r="58" customFormat="false" ht="16.5" hidden="false" customHeight="false" outlineLevel="0" collapsed="false">
      <c r="A58" s="65" t="s">
        <v>270</v>
      </c>
      <c r="B58" s="53" t="n">
        <v>73890804</v>
      </c>
      <c r="C58" s="42" t="n">
        <v>0.92</v>
      </c>
      <c r="D58" s="53" t="n">
        <v>76132500</v>
      </c>
      <c r="E58" s="42" t="n">
        <v>0.97</v>
      </c>
      <c r="F58" s="53" t="n">
        <v>-2241696</v>
      </c>
      <c r="G58" s="42" t="n">
        <v>-2.94</v>
      </c>
      <c r="H58" s="41"/>
      <c r="I58" s="53"/>
      <c r="J58" s="42"/>
      <c r="K58" s="53"/>
      <c r="L58" s="42"/>
      <c r="M58" s="53"/>
      <c r="N58" s="43"/>
    </row>
    <row r="59" customFormat="false" ht="16.5" hidden="false" customHeight="false" outlineLevel="0" collapsed="false">
      <c r="A59" s="63" t="s">
        <v>271</v>
      </c>
      <c r="B59" s="54" t="n">
        <v>773150</v>
      </c>
      <c r="C59" s="45" t="n">
        <v>0.01</v>
      </c>
      <c r="D59" s="54" t="n">
        <v>1021950</v>
      </c>
      <c r="E59" s="45" t="n">
        <v>0.01</v>
      </c>
      <c r="F59" s="54" t="n">
        <v>-248800</v>
      </c>
      <c r="G59" s="45" t="n">
        <v>-24.35</v>
      </c>
      <c r="H59" s="41"/>
      <c r="I59" s="53"/>
      <c r="J59" s="42"/>
      <c r="K59" s="53"/>
      <c r="L59" s="42"/>
      <c r="M59" s="53"/>
      <c r="N59" s="43"/>
    </row>
    <row r="60" customFormat="false" ht="16.5" hidden="false" customHeight="false" outlineLevel="0" collapsed="false">
      <c r="A60" s="65" t="s">
        <v>272</v>
      </c>
      <c r="B60" s="53" t="n">
        <v>773150</v>
      </c>
      <c r="C60" s="42" t="n">
        <v>0.01</v>
      </c>
      <c r="D60" s="53" t="n">
        <v>1021950</v>
      </c>
      <c r="E60" s="42" t="n">
        <v>0.01</v>
      </c>
      <c r="F60" s="53" t="n">
        <v>-248800</v>
      </c>
      <c r="G60" s="42" t="n">
        <v>-24.35</v>
      </c>
      <c r="H60" s="41"/>
      <c r="I60" s="53"/>
      <c r="J60" s="42"/>
      <c r="K60" s="53"/>
      <c r="L60" s="42"/>
      <c r="M60" s="53"/>
      <c r="N60" s="43"/>
    </row>
    <row r="61" customFormat="false" ht="16.5" hidden="false" customHeight="false" outlineLevel="0" collapsed="false">
      <c r="A61" s="65" t="s">
        <v>273</v>
      </c>
      <c r="B61" s="53" t="n">
        <v>8690910375</v>
      </c>
      <c r="C61" s="42" t="n">
        <v>107.88</v>
      </c>
      <c r="D61" s="53" t="n">
        <v>8687893632</v>
      </c>
      <c r="E61" s="42" t="n">
        <v>110.64</v>
      </c>
      <c r="F61" s="53" t="n">
        <v>3016743</v>
      </c>
      <c r="G61" s="42" t="n">
        <v>0.03</v>
      </c>
      <c r="H61" s="41"/>
      <c r="I61" s="53"/>
      <c r="J61" s="42"/>
      <c r="K61" s="53"/>
      <c r="L61" s="42"/>
      <c r="M61" s="53"/>
      <c r="N61" s="43"/>
    </row>
    <row r="62" customFormat="false" ht="16.5" hidden="false" customHeight="false" outlineLevel="0" collapsed="false">
      <c r="A62" s="65" t="s">
        <v>274</v>
      </c>
      <c r="B62" s="53" t="n">
        <v>-4160295833</v>
      </c>
      <c r="C62" s="42" t="n">
        <v>-51.64</v>
      </c>
      <c r="D62" s="53" t="n">
        <v>-4026253384</v>
      </c>
      <c r="E62" s="42" t="n">
        <v>-51.27</v>
      </c>
      <c r="F62" s="53" t="n">
        <v>-134042449</v>
      </c>
      <c r="G62" s="42" t="n">
        <v>3.33</v>
      </c>
      <c r="H62" s="41"/>
      <c r="I62" s="53"/>
      <c r="J62" s="42"/>
      <c r="K62" s="53"/>
      <c r="L62" s="42"/>
      <c r="M62" s="53"/>
      <c r="N62" s="43"/>
    </row>
    <row r="63" customFormat="false" ht="16.5" hidden="false" customHeight="false" outlineLevel="0" collapsed="false">
      <c r="A63" s="65" t="s">
        <v>275</v>
      </c>
      <c r="B63" s="53" t="n">
        <v>-4530614542</v>
      </c>
      <c r="C63" s="42" t="n">
        <v>-56.24</v>
      </c>
      <c r="D63" s="53" t="n">
        <v>-4661640248</v>
      </c>
      <c r="E63" s="42" t="n">
        <v>-59.36</v>
      </c>
      <c r="F63" s="53" t="n">
        <v>131025706</v>
      </c>
      <c r="G63" s="42" t="n">
        <v>-2.81</v>
      </c>
      <c r="H63" s="41"/>
      <c r="I63" s="53"/>
      <c r="J63" s="42"/>
      <c r="K63" s="53"/>
      <c r="L63" s="42"/>
      <c r="M63" s="53"/>
      <c r="N63" s="43"/>
    </row>
    <row r="64" customFormat="false" ht="17.25" hidden="false" customHeight="false" outlineLevel="0" collapsed="false">
      <c r="A64" s="67" t="s">
        <v>276</v>
      </c>
      <c r="B64" s="49" t="n">
        <v>8055807876</v>
      </c>
      <c r="C64" s="48" t="n">
        <v>100</v>
      </c>
      <c r="D64" s="49" t="n">
        <v>7852662724</v>
      </c>
      <c r="E64" s="48" t="n">
        <v>100</v>
      </c>
      <c r="F64" s="49" t="n">
        <v>203145152</v>
      </c>
      <c r="G64" s="48" t="n">
        <v>2.59</v>
      </c>
      <c r="H64" s="68" t="s">
        <v>276</v>
      </c>
      <c r="I64" s="49" t="n">
        <v>8055807876</v>
      </c>
      <c r="J64" s="48" t="n">
        <v>100</v>
      </c>
      <c r="K64" s="49" t="n">
        <v>7852662724</v>
      </c>
      <c r="L64" s="48" t="n">
        <v>100</v>
      </c>
      <c r="M64" s="49" t="n">
        <v>203145152</v>
      </c>
      <c r="N64" s="50" t="n">
        <v>2.59</v>
      </c>
    </row>
    <row r="65" customFormat="false" ht="16.5" hidden="false" customHeight="true" outlineLevel="0" collapsed="false">
      <c r="A65" s="69" t="s">
        <v>277</v>
      </c>
      <c r="B65" s="69"/>
      <c r="C65" s="69"/>
      <c r="D65" s="69"/>
      <c r="E65" s="69"/>
      <c r="F65" s="69"/>
      <c r="G65" s="69"/>
    </row>
  </sheetData>
  <mergeCells count="9">
    <mergeCell ref="A4:A5"/>
    <mergeCell ref="B4:C4"/>
    <mergeCell ref="D4:E4"/>
    <mergeCell ref="F4:G4"/>
    <mergeCell ref="H4:H5"/>
    <mergeCell ref="I4:J4"/>
    <mergeCell ref="K4:L4"/>
    <mergeCell ref="M4:N4"/>
    <mergeCell ref="A65:G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7109375" defaultRowHeight="16.5" zeroHeight="false" outlineLevelRow="0" outlineLevelCol="0"/>
  <cols>
    <col collapsed="false" customWidth="true" hidden="false" outlineLevel="0" max="1" min="1" style="70" width="21.5"/>
    <col collapsed="false" customWidth="true" hidden="false" outlineLevel="0" max="4" min="2" style="70" width="17.62"/>
    <col collapsed="false" customWidth="true" hidden="false" outlineLevel="0" max="5" min="5" style="70" width="9.36"/>
    <col collapsed="false" customWidth="true" hidden="false" outlineLevel="0" max="6" min="6" style="70" width="24.12"/>
    <col collapsed="false" customWidth="false" hidden="false" outlineLevel="0" max="257" min="7" style="71" width="8.87"/>
  </cols>
  <sheetData>
    <row r="1" s="72" customFormat="true" ht="21" hidden="false" customHeight="false" outlineLevel="0" collapsed="false">
      <c r="A1" s="3"/>
      <c r="B1" s="3"/>
      <c r="C1" s="3" t="s">
        <v>0</v>
      </c>
      <c r="D1" s="3"/>
      <c r="E1" s="3"/>
      <c r="F1" s="3"/>
    </row>
    <row r="2" s="72" customFormat="true" ht="21" hidden="false" customHeight="false" outlineLevel="0" collapsed="false">
      <c r="A2" s="3"/>
      <c r="B2" s="3"/>
      <c r="C2" s="3" t="s">
        <v>278</v>
      </c>
      <c r="D2" s="3"/>
      <c r="E2" s="3"/>
      <c r="F2" s="3"/>
    </row>
    <row r="3" s="72" customFormat="true" ht="21.75" hidden="false" customHeight="false" outlineLevel="0" collapsed="false">
      <c r="A3" s="6"/>
      <c r="B3" s="3"/>
      <c r="C3" s="8" t="s">
        <v>2</v>
      </c>
      <c r="D3" s="3"/>
      <c r="E3" s="3"/>
      <c r="F3" s="9" t="s">
        <v>3</v>
      </c>
    </row>
    <row r="4" customFormat="false" ht="33" hidden="false" customHeight="true" outlineLevel="0" collapsed="false">
      <c r="A4" s="10" t="s">
        <v>279</v>
      </c>
      <c r="B4" s="73" t="s">
        <v>82</v>
      </c>
      <c r="C4" s="51" t="s">
        <v>280</v>
      </c>
      <c r="D4" s="74" t="s">
        <v>281</v>
      </c>
      <c r="E4" s="74"/>
      <c r="F4" s="75" t="s">
        <v>282</v>
      </c>
    </row>
    <row r="5" customFormat="false" ht="17.25" hidden="false" customHeight="false" outlineLevel="0" collapsed="false">
      <c r="A5" s="10"/>
      <c r="B5" s="73"/>
      <c r="C5" s="51"/>
      <c r="D5" s="15" t="s">
        <v>283</v>
      </c>
      <c r="E5" s="15" t="s">
        <v>13</v>
      </c>
      <c r="F5" s="75"/>
    </row>
    <row r="6" customFormat="false" ht="16.5" hidden="false" customHeight="false" outlineLevel="0" collapsed="false">
      <c r="A6" s="76" t="s">
        <v>14</v>
      </c>
      <c r="B6" s="77" t="n">
        <v>2733749000</v>
      </c>
      <c r="C6" s="77" t="n">
        <v>2832709173</v>
      </c>
      <c r="D6" s="77" t="n">
        <v>98960173</v>
      </c>
      <c r="E6" s="78" t="n">
        <v>3.62</v>
      </c>
      <c r="F6" s="79"/>
    </row>
    <row r="7" customFormat="false" ht="16.5" hidden="false" customHeight="false" outlineLevel="0" collapsed="false">
      <c r="A7" s="80" t="s">
        <v>15</v>
      </c>
      <c r="B7" s="81" t="n">
        <v>1279573000</v>
      </c>
      <c r="C7" s="81" t="n">
        <v>1315137104</v>
      </c>
      <c r="D7" s="81" t="n">
        <v>35564104</v>
      </c>
      <c r="E7" s="82" t="n">
        <v>2.78</v>
      </c>
      <c r="F7" s="83"/>
    </row>
    <row r="8" customFormat="false" ht="16.5" hidden="false" customHeight="false" outlineLevel="0" collapsed="false">
      <c r="A8" s="80" t="s">
        <v>16</v>
      </c>
      <c r="B8" s="81" t="n">
        <v>586546000</v>
      </c>
      <c r="C8" s="81" t="n">
        <v>606171456</v>
      </c>
      <c r="D8" s="81" t="n">
        <v>19625456</v>
      </c>
      <c r="E8" s="82" t="n">
        <v>3.35</v>
      </c>
      <c r="F8" s="83"/>
    </row>
    <row r="9" customFormat="false" ht="16.5" hidden="false" customHeight="false" outlineLevel="0" collapsed="false">
      <c r="A9" s="80" t="s">
        <v>17</v>
      </c>
      <c r="B9" s="81" t="n">
        <v>-26990000</v>
      </c>
      <c r="C9" s="81" t="n">
        <v>-24670809</v>
      </c>
      <c r="D9" s="81" t="n">
        <v>2319191</v>
      </c>
      <c r="E9" s="82" t="n">
        <v>-8.59</v>
      </c>
      <c r="F9" s="83"/>
    </row>
    <row r="10" customFormat="false" ht="16.5" hidden="false" customHeight="false" outlineLevel="0" collapsed="false">
      <c r="A10" s="80" t="s">
        <v>18</v>
      </c>
      <c r="B10" s="81" t="n">
        <v>703382000</v>
      </c>
      <c r="C10" s="81" t="n">
        <v>721644776</v>
      </c>
      <c r="D10" s="81" t="n">
        <v>18262776</v>
      </c>
      <c r="E10" s="82" t="n">
        <v>2.6</v>
      </c>
      <c r="F10" s="83"/>
    </row>
    <row r="11" customFormat="false" ht="16.5" hidden="false" customHeight="false" outlineLevel="0" collapsed="false">
      <c r="A11" s="80" t="s">
        <v>284</v>
      </c>
      <c r="B11" s="81" t="n">
        <v>115920000</v>
      </c>
      <c r="C11" s="81" t="n">
        <v>120878043</v>
      </c>
      <c r="D11" s="81" t="n">
        <v>4958043</v>
      </c>
      <c r="E11" s="82" t="n">
        <v>4.28</v>
      </c>
      <c r="F11" s="83"/>
    </row>
    <row r="12" customFormat="false" ht="33" hidden="false" customHeight="false" outlineLevel="0" collapsed="false">
      <c r="A12" s="80" t="s">
        <v>285</v>
      </c>
      <c r="B12" s="81" t="n">
        <v>509792000</v>
      </c>
      <c r="C12" s="81" t="n">
        <v>483177283</v>
      </c>
      <c r="D12" s="81" t="n">
        <v>-26614717</v>
      </c>
      <c r="E12" s="82" t="n">
        <v>-5.22</v>
      </c>
      <c r="F12" s="83"/>
    </row>
    <row r="13" customFormat="false" ht="33" hidden="false" customHeight="false" outlineLevel="0" collapsed="false">
      <c r="A13" s="80" t="s">
        <v>286</v>
      </c>
      <c r="B13" s="81" t="n">
        <v>77670000</v>
      </c>
      <c r="C13" s="81" t="n">
        <v>117589450</v>
      </c>
      <c r="D13" s="81" t="n">
        <v>39919450</v>
      </c>
      <c r="E13" s="82" t="n">
        <v>51.4</v>
      </c>
      <c r="F13" s="83"/>
    </row>
    <row r="14" customFormat="false" ht="66" hidden="false" customHeight="false" outlineLevel="0" collapsed="false">
      <c r="A14" s="80" t="s">
        <v>19</v>
      </c>
      <c r="B14" s="81" t="n">
        <v>16635000</v>
      </c>
      <c r="C14" s="81" t="n">
        <v>11991681</v>
      </c>
      <c r="D14" s="81" t="n">
        <v>-4643319</v>
      </c>
      <c r="E14" s="82" t="n">
        <v>-27.91</v>
      </c>
      <c r="F14" s="84" t="s">
        <v>287</v>
      </c>
    </row>
    <row r="15" customFormat="false" ht="16.5" hidden="false" customHeight="false" outlineLevel="0" collapsed="false">
      <c r="A15" s="80" t="s">
        <v>20</v>
      </c>
      <c r="B15" s="81" t="n">
        <v>10000000</v>
      </c>
      <c r="C15" s="81" t="n">
        <v>25897319</v>
      </c>
      <c r="D15" s="81" t="n">
        <v>15897319</v>
      </c>
      <c r="E15" s="82" t="n">
        <v>158.97</v>
      </c>
      <c r="F15" s="83"/>
    </row>
    <row r="16" customFormat="false" ht="33" hidden="false" customHeight="false" outlineLevel="0" collapsed="false">
      <c r="A16" s="80" t="s">
        <v>21</v>
      </c>
      <c r="B16" s="81" t="n">
        <v>10000000</v>
      </c>
      <c r="C16" s="81" t="n">
        <v>25897319</v>
      </c>
      <c r="D16" s="81" t="n">
        <v>15897319</v>
      </c>
      <c r="E16" s="82" t="n">
        <v>158.97</v>
      </c>
      <c r="F16" s="84" t="s">
        <v>288</v>
      </c>
    </row>
    <row r="17" customFormat="false" ht="16.5" hidden="false" customHeight="false" outlineLevel="0" collapsed="false">
      <c r="A17" s="80" t="s">
        <v>22</v>
      </c>
      <c r="B17" s="81" t="n">
        <v>1444176000</v>
      </c>
      <c r="C17" s="81" t="n">
        <v>1491674750</v>
      </c>
      <c r="D17" s="81" t="n">
        <v>47498750</v>
      </c>
      <c r="E17" s="82" t="n">
        <v>3.29</v>
      </c>
      <c r="F17" s="83"/>
    </row>
    <row r="18" customFormat="false" ht="33" hidden="false" customHeight="false" outlineLevel="0" collapsed="false">
      <c r="A18" s="80" t="s">
        <v>23</v>
      </c>
      <c r="B18" s="81" t="n">
        <v>1180975000</v>
      </c>
      <c r="C18" s="81" t="n">
        <v>1180975000</v>
      </c>
      <c r="D18" s="81"/>
      <c r="E18" s="82"/>
      <c r="F18" s="83"/>
    </row>
    <row r="19" customFormat="false" ht="49.5" hidden="false" customHeight="false" outlineLevel="0" collapsed="false">
      <c r="A19" s="80" t="s">
        <v>24</v>
      </c>
      <c r="B19" s="81" t="n">
        <v>244362000</v>
      </c>
      <c r="C19" s="81" t="n">
        <v>290388858</v>
      </c>
      <c r="D19" s="81" t="n">
        <v>46026858</v>
      </c>
      <c r="E19" s="82" t="n">
        <v>18.84</v>
      </c>
      <c r="F19" s="84" t="s">
        <v>289</v>
      </c>
    </row>
    <row r="20" customFormat="false" ht="16.5" hidden="false" customHeight="false" outlineLevel="0" collapsed="false">
      <c r="A20" s="80" t="s">
        <v>25</v>
      </c>
      <c r="B20" s="81" t="n">
        <v>18839000</v>
      </c>
      <c r="C20" s="81" t="n">
        <v>20310892</v>
      </c>
      <c r="D20" s="81" t="n">
        <v>1471892</v>
      </c>
      <c r="E20" s="82" t="n">
        <v>7.81</v>
      </c>
      <c r="F20" s="83"/>
    </row>
    <row r="21" customFormat="false" ht="16.5" hidden="false" customHeight="false" outlineLevel="0" collapsed="false">
      <c r="A21" s="85" t="s">
        <v>38</v>
      </c>
      <c r="B21" s="86" t="n">
        <v>209200000</v>
      </c>
      <c r="C21" s="86" t="n">
        <v>240974857</v>
      </c>
      <c r="D21" s="86" t="n">
        <v>31774857</v>
      </c>
      <c r="E21" s="87" t="n">
        <v>15.19</v>
      </c>
      <c r="F21" s="88"/>
    </row>
    <row r="22" customFormat="false" ht="16.5" hidden="false" customHeight="false" outlineLevel="0" collapsed="false">
      <c r="A22" s="80" t="s">
        <v>39</v>
      </c>
      <c r="B22" s="81" t="n">
        <v>48814000</v>
      </c>
      <c r="C22" s="81" t="n">
        <v>61712099</v>
      </c>
      <c r="D22" s="81" t="n">
        <v>12898099</v>
      </c>
      <c r="E22" s="82" t="n">
        <v>26.42</v>
      </c>
      <c r="F22" s="83"/>
    </row>
    <row r="23" customFormat="false" ht="33" hidden="false" customHeight="false" outlineLevel="0" collapsed="false">
      <c r="A23" s="80" t="s">
        <v>40</v>
      </c>
      <c r="B23" s="81" t="n">
        <v>43801000</v>
      </c>
      <c r="C23" s="81" t="n">
        <v>51534962</v>
      </c>
      <c r="D23" s="81" t="n">
        <v>7733962</v>
      </c>
      <c r="E23" s="82" t="n">
        <v>17.66</v>
      </c>
      <c r="F23" s="84" t="s">
        <v>290</v>
      </c>
    </row>
    <row r="24" customFormat="false" ht="16.5" hidden="false" customHeight="false" outlineLevel="0" collapsed="false">
      <c r="A24" s="80" t="s">
        <v>41</v>
      </c>
      <c r="B24" s="81" t="n">
        <v>5013000</v>
      </c>
      <c r="C24" s="81" t="n">
        <v>8718785</v>
      </c>
      <c r="D24" s="81" t="n">
        <v>3705785</v>
      </c>
      <c r="E24" s="82" t="n">
        <v>73.92</v>
      </c>
      <c r="F24" s="84" t="s">
        <v>291</v>
      </c>
    </row>
    <row r="25" customFormat="false" ht="33" hidden="false" customHeight="false" outlineLevel="0" collapsed="false">
      <c r="A25" s="80" t="s">
        <v>42</v>
      </c>
      <c r="B25" s="81"/>
      <c r="C25" s="81" t="n">
        <v>1458352</v>
      </c>
      <c r="D25" s="81" t="n">
        <v>1458352</v>
      </c>
      <c r="E25" s="82" t="s">
        <v>43</v>
      </c>
      <c r="F25" s="84" t="s">
        <v>292</v>
      </c>
    </row>
    <row r="26" customFormat="false" ht="16.5" hidden="false" customHeight="false" outlineLevel="0" collapsed="false">
      <c r="A26" s="80" t="s">
        <v>44</v>
      </c>
      <c r="B26" s="81" t="n">
        <v>160386000</v>
      </c>
      <c r="C26" s="81" t="n">
        <v>179262758</v>
      </c>
      <c r="D26" s="81" t="n">
        <v>18876758</v>
      </c>
      <c r="E26" s="82" t="n">
        <v>11.77</v>
      </c>
      <c r="F26" s="83"/>
    </row>
    <row r="27" customFormat="false" ht="33" hidden="false" customHeight="false" outlineLevel="0" collapsed="false">
      <c r="A27" s="80" t="s">
        <v>45</v>
      </c>
      <c r="B27" s="81" t="n">
        <v>107786000</v>
      </c>
      <c r="C27" s="81" t="n">
        <v>107683488</v>
      </c>
      <c r="D27" s="81" t="n">
        <v>-102512</v>
      </c>
      <c r="E27" s="82" t="n">
        <v>-0.1</v>
      </c>
      <c r="F27" s="83"/>
    </row>
    <row r="28" customFormat="false" ht="49.5" hidden="false" customHeight="false" outlineLevel="0" collapsed="false">
      <c r="A28" s="80" t="s">
        <v>46</v>
      </c>
      <c r="B28" s="81" t="n">
        <v>500000</v>
      </c>
      <c r="C28" s="81" t="n">
        <v>794736</v>
      </c>
      <c r="D28" s="81" t="n">
        <v>294736</v>
      </c>
      <c r="E28" s="82" t="n">
        <v>58.95</v>
      </c>
      <c r="F28" s="84" t="s">
        <v>293</v>
      </c>
    </row>
    <row r="29" customFormat="false" ht="16.5" hidden="false" customHeight="false" outlineLevel="0" collapsed="false">
      <c r="A29" s="80" t="s">
        <v>47</v>
      </c>
      <c r="B29" s="81" t="n">
        <v>33600000</v>
      </c>
      <c r="C29" s="81" t="n">
        <v>35900882</v>
      </c>
      <c r="D29" s="81" t="n">
        <v>2300882</v>
      </c>
      <c r="E29" s="82" t="n">
        <v>6.85</v>
      </c>
      <c r="F29" s="83"/>
    </row>
    <row r="30" customFormat="false" ht="49.5" hidden="false" customHeight="false" outlineLevel="0" collapsed="false">
      <c r="A30" s="80" t="s">
        <v>48</v>
      </c>
      <c r="B30" s="81" t="n">
        <v>18500000</v>
      </c>
      <c r="C30" s="81" t="n">
        <v>34883652</v>
      </c>
      <c r="D30" s="81" t="n">
        <v>16383652</v>
      </c>
      <c r="E30" s="82" t="n">
        <v>88.56</v>
      </c>
      <c r="F30" s="84" t="s">
        <v>294</v>
      </c>
    </row>
    <row r="31" customFormat="false" ht="17.25" hidden="false" customHeight="false" outlineLevel="0" collapsed="false">
      <c r="A31" s="89" t="s">
        <v>276</v>
      </c>
      <c r="B31" s="90" t="n">
        <v>2942949000</v>
      </c>
      <c r="C31" s="90" t="n">
        <v>3073684030</v>
      </c>
      <c r="D31" s="90" t="n">
        <v>130735030</v>
      </c>
      <c r="E31" s="91" t="n">
        <v>4.44</v>
      </c>
      <c r="F31" s="92"/>
    </row>
  </sheetData>
  <mergeCells count="5">
    <mergeCell ref="A4:A5"/>
    <mergeCell ref="B4:B5"/>
    <mergeCell ref="C4:C5"/>
    <mergeCell ref="D4: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7109375" defaultRowHeight="16.5" zeroHeight="false" outlineLevelRow="0" outlineLevelCol="0"/>
  <cols>
    <col collapsed="false" customWidth="true" hidden="false" outlineLevel="0" max="1" min="1" style="70" width="31.62"/>
    <col collapsed="false" customWidth="true" hidden="false" outlineLevel="0" max="6" min="2" style="70" width="17.62"/>
    <col collapsed="false" customWidth="true" hidden="false" outlineLevel="0" max="8" min="7" style="71" width="17.62"/>
    <col collapsed="false" customWidth="true" hidden="false" outlineLevel="0" max="9" min="9" style="71" width="9.87"/>
    <col collapsed="false" customWidth="true" hidden="false" outlineLevel="0" max="10" min="10" style="71" width="39.37"/>
    <col collapsed="false" customWidth="false" hidden="false" outlineLevel="0" max="257" min="11" style="71" width="8.87"/>
  </cols>
  <sheetData>
    <row r="1" s="72" customFormat="true" ht="21" hidden="false" customHeight="false" outlineLevel="0" collapsed="false">
      <c r="A1" s="3"/>
      <c r="B1" s="3"/>
      <c r="D1" s="3"/>
      <c r="E1" s="3" t="s">
        <v>0</v>
      </c>
      <c r="F1" s="3"/>
    </row>
    <row r="2" s="72" customFormat="true" ht="21" hidden="false" customHeight="false" outlineLevel="0" collapsed="false">
      <c r="A2" s="3"/>
      <c r="B2" s="3"/>
      <c r="D2" s="3"/>
      <c r="E2" s="3" t="s">
        <v>295</v>
      </c>
      <c r="F2" s="93"/>
    </row>
    <row r="3" customFormat="false" ht="17.25" hidden="false" customHeight="false" outlineLevel="0" collapsed="false">
      <c r="A3" s="6"/>
      <c r="B3" s="8"/>
      <c r="C3" s="71"/>
      <c r="D3" s="8"/>
      <c r="E3" s="8" t="s">
        <v>2</v>
      </c>
      <c r="F3" s="94"/>
      <c r="J3" s="9" t="s">
        <v>3</v>
      </c>
    </row>
    <row r="4" customFormat="false" ht="16.5" hidden="false" customHeight="true" outlineLevel="0" collapsed="false">
      <c r="A4" s="10" t="s">
        <v>279</v>
      </c>
      <c r="B4" s="74" t="s">
        <v>82</v>
      </c>
      <c r="C4" s="74"/>
      <c r="D4" s="74"/>
      <c r="E4" s="74" t="s">
        <v>296</v>
      </c>
      <c r="F4" s="74"/>
      <c r="G4" s="74"/>
      <c r="H4" s="95" t="s">
        <v>297</v>
      </c>
      <c r="I4" s="95"/>
      <c r="J4" s="75" t="s">
        <v>298</v>
      </c>
    </row>
    <row r="5" customFormat="false" ht="33.75" hidden="false" customHeight="false" outlineLevel="0" collapsed="false">
      <c r="A5" s="10"/>
      <c r="B5" s="96" t="s">
        <v>299</v>
      </c>
      <c r="C5" s="96" t="s">
        <v>300</v>
      </c>
      <c r="D5" s="15" t="s">
        <v>301</v>
      </c>
      <c r="E5" s="13" t="s">
        <v>299</v>
      </c>
      <c r="F5" s="96" t="s">
        <v>300</v>
      </c>
      <c r="G5" s="15" t="s">
        <v>301</v>
      </c>
      <c r="H5" s="97" t="s">
        <v>302</v>
      </c>
      <c r="I5" s="98" t="s">
        <v>13</v>
      </c>
      <c r="J5" s="75"/>
    </row>
    <row r="6" customFormat="false" ht="16.5" hidden="false" customHeight="false" outlineLevel="0" collapsed="false">
      <c r="A6" s="99" t="s">
        <v>303</v>
      </c>
      <c r="B6" s="77" t="n">
        <v>1250316000</v>
      </c>
      <c r="C6" s="77" t="n">
        <v>1169009000</v>
      </c>
      <c r="D6" s="77" t="n">
        <v>2419325000</v>
      </c>
      <c r="E6" s="77" t="n">
        <v>1295532973</v>
      </c>
      <c r="F6" s="77" t="n">
        <v>1222450456</v>
      </c>
      <c r="G6" s="77" t="n">
        <v>2517983429</v>
      </c>
      <c r="H6" s="77" t="n">
        <v>98658429</v>
      </c>
      <c r="I6" s="78" t="n">
        <v>4.08</v>
      </c>
      <c r="J6" s="79"/>
    </row>
    <row r="7" customFormat="false" ht="16.5" hidden="false" customHeight="false" outlineLevel="0" collapsed="false">
      <c r="A7" s="80" t="s">
        <v>304</v>
      </c>
      <c r="B7" s="81" t="n">
        <v>1250316000</v>
      </c>
      <c r="C7" s="81" t="n">
        <v>449860000</v>
      </c>
      <c r="D7" s="81" t="n">
        <v>1700176000</v>
      </c>
      <c r="E7" s="81" t="n">
        <v>1295532973</v>
      </c>
      <c r="F7" s="81" t="n">
        <v>488901402</v>
      </c>
      <c r="G7" s="81" t="n">
        <v>1784434375</v>
      </c>
      <c r="H7" s="81" t="n">
        <v>84258375</v>
      </c>
      <c r="I7" s="82" t="n">
        <v>4.96</v>
      </c>
      <c r="J7" s="83"/>
    </row>
    <row r="8" customFormat="false" ht="16.5" hidden="false" customHeight="false" outlineLevel="0" collapsed="false">
      <c r="A8" s="80" t="s">
        <v>305</v>
      </c>
      <c r="B8" s="81" t="n">
        <v>996769000</v>
      </c>
      <c r="C8" s="81" t="n">
        <v>111526000</v>
      </c>
      <c r="D8" s="81" t="n">
        <v>1108295000</v>
      </c>
      <c r="E8" s="81" t="n">
        <v>1001763338</v>
      </c>
      <c r="F8" s="81" t="n">
        <v>98063942</v>
      </c>
      <c r="G8" s="81" t="n">
        <v>1099827280</v>
      </c>
      <c r="H8" s="81" t="n">
        <v>-8467720</v>
      </c>
      <c r="I8" s="82" t="n">
        <v>-0.76</v>
      </c>
      <c r="J8" s="83"/>
    </row>
    <row r="9" customFormat="false" ht="16.5" hidden="false" customHeight="false" outlineLevel="0" collapsed="false">
      <c r="A9" s="80" t="s">
        <v>306</v>
      </c>
      <c r="B9" s="81" t="n">
        <v>788686000</v>
      </c>
      <c r="C9" s="81"/>
      <c r="D9" s="81" t="n">
        <v>788686000</v>
      </c>
      <c r="E9" s="81" t="n">
        <v>782687153</v>
      </c>
      <c r="F9" s="81" t="n">
        <v>2177835</v>
      </c>
      <c r="G9" s="81" t="n">
        <v>784864988</v>
      </c>
      <c r="H9" s="81" t="n">
        <v>-3821012</v>
      </c>
      <c r="I9" s="82" t="n">
        <v>-0.48</v>
      </c>
      <c r="J9" s="83"/>
    </row>
    <row r="10" customFormat="false" ht="16.5" hidden="false" customHeight="false" outlineLevel="0" collapsed="false">
      <c r="A10" s="80" t="s">
        <v>307</v>
      </c>
      <c r="B10" s="81" t="n">
        <v>7000000</v>
      </c>
      <c r="C10" s="81" t="n">
        <v>61000000</v>
      </c>
      <c r="D10" s="81" t="n">
        <v>68000000</v>
      </c>
      <c r="E10" s="81" t="n">
        <v>7358560</v>
      </c>
      <c r="F10" s="81" t="n">
        <v>68494913</v>
      </c>
      <c r="G10" s="81" t="n">
        <v>75853473</v>
      </c>
      <c r="H10" s="81" t="n">
        <v>7853473</v>
      </c>
      <c r="I10" s="82" t="n">
        <v>11.55</v>
      </c>
      <c r="J10" s="83"/>
    </row>
    <row r="11" customFormat="false" ht="16.5" hidden="false" customHeight="false" outlineLevel="0" collapsed="false">
      <c r="A11" s="80" t="s">
        <v>308</v>
      </c>
      <c r="B11" s="81" t="n">
        <v>136000</v>
      </c>
      <c r="C11" s="81" t="n">
        <v>122000</v>
      </c>
      <c r="D11" s="81" t="n">
        <v>258000</v>
      </c>
      <c r="E11" s="81" t="n">
        <v>83296</v>
      </c>
      <c r="F11" s="81" t="n">
        <v>83872</v>
      </c>
      <c r="G11" s="81" t="n">
        <v>167168</v>
      </c>
      <c r="H11" s="81" t="n">
        <v>-90832</v>
      </c>
      <c r="I11" s="82" t="n">
        <v>-35.21</v>
      </c>
      <c r="J11" s="83"/>
    </row>
    <row r="12" customFormat="false" ht="16.5" hidden="false" customHeight="false" outlineLevel="0" collapsed="false">
      <c r="A12" s="80" t="s">
        <v>309</v>
      </c>
      <c r="B12" s="81" t="n">
        <v>55127000</v>
      </c>
      <c r="C12" s="81" t="n">
        <v>46343000</v>
      </c>
      <c r="D12" s="81" t="n">
        <v>101470000</v>
      </c>
      <c r="E12" s="81" t="n">
        <v>71985742</v>
      </c>
      <c r="F12" s="81" t="n">
        <v>22908098</v>
      </c>
      <c r="G12" s="81" t="n">
        <v>94893840</v>
      </c>
      <c r="H12" s="81" t="n">
        <v>-6576160</v>
      </c>
      <c r="I12" s="82" t="n">
        <v>-6.48</v>
      </c>
      <c r="J12" s="83"/>
    </row>
    <row r="13" customFormat="false" ht="16.5" hidden="false" customHeight="false" outlineLevel="0" collapsed="false">
      <c r="A13" s="80" t="s">
        <v>310</v>
      </c>
      <c r="B13" s="81" t="n">
        <v>67937000</v>
      </c>
      <c r="C13" s="81"/>
      <c r="D13" s="81" t="n">
        <v>67937000</v>
      </c>
      <c r="E13" s="81" t="n">
        <v>65807826</v>
      </c>
      <c r="F13" s="81"/>
      <c r="G13" s="81" t="n">
        <v>65807826</v>
      </c>
      <c r="H13" s="81" t="n">
        <v>-2129174</v>
      </c>
      <c r="I13" s="82" t="n">
        <v>-3.13</v>
      </c>
      <c r="J13" s="83"/>
    </row>
    <row r="14" customFormat="false" ht="16.5" hidden="false" customHeight="false" outlineLevel="0" collapsed="false">
      <c r="A14" s="80" t="s">
        <v>311</v>
      </c>
      <c r="B14" s="81" t="n">
        <v>77883000</v>
      </c>
      <c r="C14" s="81" t="n">
        <v>4061000</v>
      </c>
      <c r="D14" s="81" t="n">
        <v>81944000</v>
      </c>
      <c r="E14" s="81" t="n">
        <v>73840761</v>
      </c>
      <c r="F14" s="81" t="n">
        <v>4399224</v>
      </c>
      <c r="G14" s="81" t="n">
        <v>78239985</v>
      </c>
      <c r="H14" s="81" t="n">
        <v>-3704015</v>
      </c>
      <c r="I14" s="82" t="n">
        <v>-4.52</v>
      </c>
      <c r="J14" s="83"/>
    </row>
    <row r="15" customFormat="false" ht="16.5" hidden="false" customHeight="false" outlineLevel="0" collapsed="false">
      <c r="A15" s="80" t="s">
        <v>312</v>
      </c>
      <c r="B15" s="81" t="n">
        <v>107013000</v>
      </c>
      <c r="C15" s="81" t="n">
        <v>228774000</v>
      </c>
      <c r="D15" s="81" t="n">
        <v>335787000</v>
      </c>
      <c r="E15" s="81" t="n">
        <v>141320500</v>
      </c>
      <c r="F15" s="81" t="n">
        <v>298766438</v>
      </c>
      <c r="G15" s="81" t="n">
        <v>440086938</v>
      </c>
      <c r="H15" s="81" t="n">
        <v>104299938</v>
      </c>
      <c r="I15" s="82" t="n">
        <v>31.06</v>
      </c>
      <c r="J15" s="83"/>
    </row>
    <row r="16" customFormat="false" ht="16.5" hidden="false" customHeight="false" outlineLevel="0" collapsed="false">
      <c r="A16" s="80" t="s">
        <v>313</v>
      </c>
      <c r="B16" s="81"/>
      <c r="C16" s="81" t="n">
        <v>40465000</v>
      </c>
      <c r="D16" s="81" t="n">
        <v>40465000</v>
      </c>
      <c r="E16" s="81" t="n">
        <v>1131941</v>
      </c>
      <c r="F16" s="81" t="n">
        <v>34330204</v>
      </c>
      <c r="G16" s="81" t="n">
        <v>35462145</v>
      </c>
      <c r="H16" s="81" t="n">
        <v>-5002855</v>
      </c>
      <c r="I16" s="82" t="n">
        <v>-12.36</v>
      </c>
      <c r="J16" s="83"/>
    </row>
    <row r="17" customFormat="false" ht="16.5" hidden="false" customHeight="false" outlineLevel="0" collapsed="false">
      <c r="A17" s="80" t="s">
        <v>314</v>
      </c>
      <c r="B17" s="81" t="n">
        <v>251000</v>
      </c>
      <c r="C17" s="81" t="n">
        <v>1714000</v>
      </c>
      <c r="D17" s="81" t="n">
        <v>1965000</v>
      </c>
      <c r="E17" s="81" t="n">
        <v>260916</v>
      </c>
      <c r="F17" s="81" t="n">
        <v>1429235</v>
      </c>
      <c r="G17" s="81" t="n">
        <v>1690151</v>
      </c>
      <c r="H17" s="81" t="n">
        <v>-274849</v>
      </c>
      <c r="I17" s="82" t="n">
        <v>-13.99</v>
      </c>
      <c r="J17" s="83"/>
    </row>
    <row r="18" customFormat="false" ht="66" hidden="false" customHeight="false" outlineLevel="0" collapsed="false">
      <c r="A18" s="80" t="s">
        <v>315</v>
      </c>
      <c r="B18" s="81" t="n">
        <v>8822000</v>
      </c>
      <c r="C18" s="81" t="n">
        <v>13836000</v>
      </c>
      <c r="D18" s="81" t="n">
        <v>22658000</v>
      </c>
      <c r="E18" s="81" t="n">
        <v>10347407</v>
      </c>
      <c r="F18" s="81" t="n">
        <v>12224219</v>
      </c>
      <c r="G18" s="81" t="n">
        <v>22571626</v>
      </c>
      <c r="H18" s="81" t="n">
        <v>-86374</v>
      </c>
      <c r="I18" s="82" t="n">
        <v>-0.38</v>
      </c>
      <c r="J18" s="84" t="s">
        <v>316</v>
      </c>
    </row>
    <row r="19" customFormat="false" ht="16.5" hidden="false" customHeight="false" outlineLevel="0" collapsed="false">
      <c r="A19" s="80" t="s">
        <v>317</v>
      </c>
      <c r="B19" s="81" t="n">
        <v>4691000</v>
      </c>
      <c r="C19" s="81" t="n">
        <v>3598000</v>
      </c>
      <c r="D19" s="81" t="n">
        <v>8289000</v>
      </c>
      <c r="E19" s="81" t="n">
        <v>4899367</v>
      </c>
      <c r="F19" s="81" t="n">
        <v>4786126</v>
      </c>
      <c r="G19" s="81" t="n">
        <v>9685493</v>
      </c>
      <c r="H19" s="81" t="n">
        <v>1396493</v>
      </c>
      <c r="I19" s="82" t="n">
        <v>16.85</v>
      </c>
      <c r="J19" s="83"/>
    </row>
    <row r="20" customFormat="false" ht="16.5" hidden="false" customHeight="false" outlineLevel="0" collapsed="false">
      <c r="A20" s="80" t="s">
        <v>318</v>
      </c>
      <c r="B20" s="81" t="n">
        <v>6192000</v>
      </c>
      <c r="C20" s="81" t="n">
        <v>20514000</v>
      </c>
      <c r="D20" s="81" t="n">
        <v>26706000</v>
      </c>
      <c r="E20" s="81" t="n">
        <v>1251681</v>
      </c>
      <c r="F20" s="81" t="n">
        <v>23804846</v>
      </c>
      <c r="G20" s="81" t="n">
        <v>25056527</v>
      </c>
      <c r="H20" s="81" t="n">
        <v>-1649473</v>
      </c>
      <c r="I20" s="82" t="n">
        <v>-6.18</v>
      </c>
      <c r="J20" s="83"/>
    </row>
    <row r="21" customFormat="false" ht="16.5" hidden="false" customHeight="false" outlineLevel="0" collapsed="false">
      <c r="A21" s="80" t="s">
        <v>319</v>
      </c>
      <c r="B21" s="81" t="n">
        <v>469000</v>
      </c>
      <c r="C21" s="81" t="n">
        <v>1451000</v>
      </c>
      <c r="D21" s="81" t="n">
        <v>1920000</v>
      </c>
      <c r="E21" s="81" t="n">
        <v>729802</v>
      </c>
      <c r="F21" s="81" t="n">
        <v>1636682</v>
      </c>
      <c r="G21" s="81" t="n">
        <v>2366484</v>
      </c>
      <c r="H21" s="81" t="n">
        <v>446484</v>
      </c>
      <c r="I21" s="82" t="n">
        <v>23.25</v>
      </c>
      <c r="J21" s="83"/>
    </row>
    <row r="22" customFormat="false" ht="16.5" hidden="false" customHeight="false" outlineLevel="0" collapsed="false">
      <c r="A22" s="80" t="s">
        <v>320</v>
      </c>
      <c r="B22" s="81" t="n">
        <v>67732000</v>
      </c>
      <c r="C22" s="81" t="n">
        <v>112616000</v>
      </c>
      <c r="D22" s="81" t="n">
        <v>180348000</v>
      </c>
      <c r="E22" s="81" t="n">
        <v>91242202</v>
      </c>
      <c r="F22" s="81" t="n">
        <v>133658556</v>
      </c>
      <c r="G22" s="81" t="n">
        <v>224900758</v>
      </c>
      <c r="H22" s="81" t="n">
        <v>44552758</v>
      </c>
      <c r="I22" s="82" t="n">
        <v>24.7</v>
      </c>
      <c r="J22" s="83"/>
    </row>
    <row r="23" customFormat="false" ht="16.5" hidden="false" customHeight="false" outlineLevel="0" collapsed="false">
      <c r="A23" s="80" t="s">
        <v>321</v>
      </c>
      <c r="B23" s="81" t="n">
        <v>18856000</v>
      </c>
      <c r="C23" s="81" t="n">
        <v>32552000</v>
      </c>
      <c r="D23" s="81" t="n">
        <v>51408000</v>
      </c>
      <c r="E23" s="81" t="n">
        <v>31364014</v>
      </c>
      <c r="F23" s="81" t="n">
        <v>84900885</v>
      </c>
      <c r="G23" s="81" t="n">
        <v>116264899</v>
      </c>
      <c r="H23" s="81" t="n">
        <v>64856899</v>
      </c>
      <c r="I23" s="82" t="n">
        <v>126.16</v>
      </c>
      <c r="J23" s="83"/>
    </row>
    <row r="24" customFormat="false" ht="99" hidden="false" customHeight="false" outlineLevel="0" collapsed="false">
      <c r="A24" s="80" t="s">
        <v>322</v>
      </c>
      <c r="B24" s="81"/>
      <c r="C24" s="81" t="n">
        <v>928000</v>
      </c>
      <c r="D24" s="81" t="n">
        <v>928000</v>
      </c>
      <c r="E24" s="81"/>
      <c r="F24" s="81" t="n">
        <v>909998</v>
      </c>
      <c r="G24" s="81" t="n">
        <v>909998</v>
      </c>
      <c r="H24" s="81" t="n">
        <v>-18002</v>
      </c>
      <c r="I24" s="82" t="n">
        <v>-1.94</v>
      </c>
      <c r="J24" s="83" t="s">
        <v>323</v>
      </c>
    </row>
    <row r="25" customFormat="false" ht="66" hidden="false" customHeight="false" outlineLevel="0" collapsed="false">
      <c r="A25" s="80" t="s">
        <v>324</v>
      </c>
      <c r="B25" s="81"/>
      <c r="C25" s="81" t="n">
        <v>1100000</v>
      </c>
      <c r="D25" s="81" t="n">
        <v>1100000</v>
      </c>
      <c r="E25" s="81" t="n">
        <v>93170</v>
      </c>
      <c r="F25" s="81" t="n">
        <v>1085687</v>
      </c>
      <c r="G25" s="81" t="n">
        <v>1178857</v>
      </c>
      <c r="H25" s="81" t="n">
        <v>78857</v>
      </c>
      <c r="I25" s="82" t="n">
        <v>7.17</v>
      </c>
      <c r="J25" s="84" t="s">
        <v>325</v>
      </c>
    </row>
    <row r="26" customFormat="false" ht="16.5" hidden="false" customHeight="false" outlineLevel="0" collapsed="false">
      <c r="A26" s="80" t="s">
        <v>326</v>
      </c>
      <c r="B26" s="81" t="n">
        <v>25857000</v>
      </c>
      <c r="C26" s="81" t="n">
        <v>27517000</v>
      </c>
      <c r="D26" s="81" t="n">
        <v>53374000</v>
      </c>
      <c r="E26" s="81" t="n">
        <v>26853950</v>
      </c>
      <c r="F26" s="81" t="n">
        <v>34048196</v>
      </c>
      <c r="G26" s="81" t="n">
        <v>60902146</v>
      </c>
      <c r="H26" s="81" t="n">
        <v>7528146</v>
      </c>
      <c r="I26" s="82" t="n">
        <v>14.1</v>
      </c>
      <c r="J26" s="83"/>
    </row>
    <row r="27" customFormat="false" ht="16.5" hidden="false" customHeight="false" outlineLevel="0" collapsed="false">
      <c r="A27" s="80" t="s">
        <v>327</v>
      </c>
      <c r="B27" s="81" t="n">
        <v>20000</v>
      </c>
      <c r="C27" s="81" t="n">
        <v>191000</v>
      </c>
      <c r="D27" s="81" t="n">
        <v>211000</v>
      </c>
      <c r="E27" s="81" t="n">
        <v>54462</v>
      </c>
      <c r="F27" s="81" t="n">
        <v>85855</v>
      </c>
      <c r="G27" s="81" t="n">
        <v>140317</v>
      </c>
      <c r="H27" s="81" t="n">
        <v>-70683</v>
      </c>
      <c r="I27" s="82" t="n">
        <v>-33.5</v>
      </c>
      <c r="J27" s="83"/>
    </row>
    <row r="28" customFormat="false" ht="16.5" hidden="false" customHeight="false" outlineLevel="0" collapsed="false">
      <c r="A28" s="80" t="s">
        <v>328</v>
      </c>
      <c r="B28" s="81" t="n">
        <v>25837000</v>
      </c>
      <c r="C28" s="81" t="n">
        <v>27326000</v>
      </c>
      <c r="D28" s="81" t="n">
        <v>53163000</v>
      </c>
      <c r="E28" s="81" t="n">
        <v>26799488</v>
      </c>
      <c r="F28" s="81" t="n">
        <v>33962341</v>
      </c>
      <c r="G28" s="81" t="n">
        <v>60761829</v>
      </c>
      <c r="H28" s="81" t="n">
        <v>7598829</v>
      </c>
      <c r="I28" s="82" t="n">
        <v>14.29</v>
      </c>
      <c r="J28" s="83"/>
    </row>
    <row r="29" customFormat="false" ht="16.5" hidden="false" customHeight="false" outlineLevel="0" collapsed="false">
      <c r="A29" s="80" t="s">
        <v>329</v>
      </c>
      <c r="B29" s="81" t="n">
        <v>8321000</v>
      </c>
      <c r="C29" s="81" t="n">
        <v>32467000</v>
      </c>
      <c r="D29" s="81" t="n">
        <v>40788000</v>
      </c>
      <c r="E29" s="81" t="n">
        <v>4359748</v>
      </c>
      <c r="F29" s="81" t="n">
        <v>5053196</v>
      </c>
      <c r="G29" s="81" t="n">
        <v>9412944</v>
      </c>
      <c r="H29" s="81" t="n">
        <v>-31375056</v>
      </c>
      <c r="I29" s="82" t="n">
        <v>-76.92</v>
      </c>
      <c r="J29" s="83"/>
    </row>
    <row r="30" customFormat="false" ht="16.5" hidden="false" customHeight="false" outlineLevel="0" collapsed="false">
      <c r="A30" s="80" t="s">
        <v>330</v>
      </c>
      <c r="B30" s="81" t="n">
        <v>318000</v>
      </c>
      <c r="C30" s="81" t="n">
        <v>649000</v>
      </c>
      <c r="D30" s="81" t="n">
        <v>967000</v>
      </c>
      <c r="E30" s="81" t="n">
        <v>562073</v>
      </c>
      <c r="F30" s="81" t="n">
        <v>399563</v>
      </c>
      <c r="G30" s="81" t="n">
        <v>961636</v>
      </c>
      <c r="H30" s="81" t="n">
        <v>-5364</v>
      </c>
      <c r="I30" s="82" t="n">
        <v>-0.55</v>
      </c>
      <c r="J30" s="83"/>
    </row>
    <row r="31" customFormat="false" ht="16.5" hidden="false" customHeight="false" outlineLevel="0" collapsed="false">
      <c r="A31" s="80" t="s">
        <v>331</v>
      </c>
      <c r="B31" s="81" t="n">
        <v>703000</v>
      </c>
      <c r="C31" s="81" t="n">
        <v>391000</v>
      </c>
      <c r="D31" s="81" t="n">
        <v>1094000</v>
      </c>
      <c r="E31" s="81" t="n">
        <v>471240</v>
      </c>
      <c r="F31" s="81" t="n">
        <v>996727</v>
      </c>
      <c r="G31" s="81" t="n">
        <v>1467967</v>
      </c>
      <c r="H31" s="81" t="n">
        <v>373967</v>
      </c>
      <c r="I31" s="82" t="n">
        <v>34.18</v>
      </c>
      <c r="J31" s="83"/>
    </row>
    <row r="32" customFormat="false" ht="16.5" hidden="false" customHeight="false" outlineLevel="0" collapsed="false">
      <c r="A32" s="80" t="s">
        <v>332</v>
      </c>
      <c r="B32" s="81" t="n">
        <v>5593000</v>
      </c>
      <c r="C32" s="81" t="n">
        <v>29705000</v>
      </c>
      <c r="D32" s="81" t="n">
        <v>35298000</v>
      </c>
      <c r="E32" s="81" t="n">
        <v>462767</v>
      </c>
      <c r="F32" s="81" t="n">
        <v>432993</v>
      </c>
      <c r="G32" s="81" t="n">
        <v>895760</v>
      </c>
      <c r="H32" s="81" t="n">
        <v>-34402240</v>
      </c>
      <c r="I32" s="82" t="n">
        <v>-97.46</v>
      </c>
      <c r="J32" s="83"/>
    </row>
    <row r="33" customFormat="false" ht="16.5" hidden="false" customHeight="false" outlineLevel="0" collapsed="false">
      <c r="A33" s="80" t="s">
        <v>333</v>
      </c>
      <c r="B33" s="81" t="n">
        <v>1114000</v>
      </c>
      <c r="C33" s="81" t="n">
        <v>567000</v>
      </c>
      <c r="D33" s="81" t="n">
        <v>1681000</v>
      </c>
      <c r="E33" s="81" t="n">
        <v>1871811</v>
      </c>
      <c r="F33" s="81" t="n">
        <v>1084697</v>
      </c>
      <c r="G33" s="81" t="n">
        <v>2956508</v>
      </c>
      <c r="H33" s="81" t="n">
        <v>1275508</v>
      </c>
      <c r="I33" s="82" t="n">
        <v>75.88</v>
      </c>
      <c r="J33" s="83"/>
    </row>
    <row r="34" customFormat="false" ht="16.5" hidden="false" customHeight="false" outlineLevel="0" collapsed="false">
      <c r="A34" s="80" t="s">
        <v>334</v>
      </c>
      <c r="B34" s="81" t="n">
        <v>593000</v>
      </c>
      <c r="C34" s="81" t="n">
        <v>1155000</v>
      </c>
      <c r="D34" s="81" t="n">
        <v>1748000</v>
      </c>
      <c r="E34" s="81" t="n">
        <v>991857</v>
      </c>
      <c r="F34" s="81" t="n">
        <v>2139216</v>
      </c>
      <c r="G34" s="81" t="n">
        <v>3131073</v>
      </c>
      <c r="H34" s="81" t="n">
        <v>1383073</v>
      </c>
      <c r="I34" s="82" t="n">
        <v>79.12</v>
      </c>
      <c r="J34" s="83"/>
    </row>
    <row r="35" customFormat="false" ht="16.5" hidden="false" customHeight="false" outlineLevel="0" collapsed="false">
      <c r="A35" s="80" t="s">
        <v>335</v>
      </c>
      <c r="B35" s="81" t="n">
        <v>110917000</v>
      </c>
      <c r="C35" s="81" t="n">
        <v>44384000</v>
      </c>
      <c r="D35" s="81" t="n">
        <v>155301000</v>
      </c>
      <c r="E35" s="81" t="n">
        <v>114667762</v>
      </c>
      <c r="F35" s="81" t="n">
        <v>45922882</v>
      </c>
      <c r="G35" s="81" t="n">
        <v>160590644</v>
      </c>
      <c r="H35" s="81" t="n">
        <v>5289644</v>
      </c>
      <c r="I35" s="82" t="n">
        <v>3.41</v>
      </c>
      <c r="J35" s="83"/>
    </row>
    <row r="36" customFormat="false" ht="16.5" hidden="false" customHeight="false" outlineLevel="0" collapsed="false">
      <c r="A36" s="80" t="s">
        <v>336</v>
      </c>
      <c r="B36" s="81" t="n">
        <v>60884000</v>
      </c>
      <c r="C36" s="81" t="n">
        <v>41133000</v>
      </c>
      <c r="D36" s="81" t="n">
        <v>102017000</v>
      </c>
      <c r="E36" s="81" t="n">
        <v>63465505</v>
      </c>
      <c r="F36" s="81" t="n">
        <v>40648881</v>
      </c>
      <c r="G36" s="81" t="n">
        <v>104114386</v>
      </c>
      <c r="H36" s="81" t="n">
        <v>2097386</v>
      </c>
      <c r="I36" s="82" t="n">
        <v>2.06</v>
      </c>
      <c r="J36" s="83"/>
    </row>
    <row r="37" customFormat="false" ht="16.5" hidden="false" customHeight="false" outlineLevel="0" collapsed="false">
      <c r="A37" s="80" t="s">
        <v>337</v>
      </c>
      <c r="B37" s="81" t="n">
        <v>40264000</v>
      </c>
      <c r="C37" s="81"/>
      <c r="D37" s="81" t="n">
        <v>40264000</v>
      </c>
      <c r="E37" s="81" t="n">
        <v>40263696</v>
      </c>
      <c r="F37" s="81"/>
      <c r="G37" s="81" t="n">
        <v>40263696</v>
      </c>
      <c r="H37" s="81" t="n">
        <v>-304</v>
      </c>
      <c r="I37" s="82" t="s">
        <v>338</v>
      </c>
      <c r="J37" s="83"/>
    </row>
    <row r="38" customFormat="false" ht="16.5" hidden="false" customHeight="false" outlineLevel="0" collapsed="false">
      <c r="A38" s="80" t="s">
        <v>99</v>
      </c>
      <c r="B38" s="81" t="n">
        <v>9769000</v>
      </c>
      <c r="C38" s="81" t="n">
        <v>3251000</v>
      </c>
      <c r="D38" s="81" t="n">
        <v>13020000</v>
      </c>
      <c r="E38" s="81" t="n">
        <v>10938561</v>
      </c>
      <c r="F38" s="81" t="n">
        <v>5274001</v>
      </c>
      <c r="G38" s="81" t="n">
        <v>16212562</v>
      </c>
      <c r="H38" s="81" t="n">
        <v>3192562</v>
      </c>
      <c r="I38" s="82" t="n">
        <v>24.52</v>
      </c>
      <c r="J38" s="83"/>
    </row>
    <row r="39" customFormat="false" ht="16.5" hidden="false" customHeight="false" outlineLevel="0" collapsed="false">
      <c r="A39" s="80" t="s">
        <v>339</v>
      </c>
      <c r="B39" s="81" t="n">
        <v>29000</v>
      </c>
      <c r="C39" s="81" t="n">
        <v>61000</v>
      </c>
      <c r="D39" s="81" t="n">
        <v>90000</v>
      </c>
      <c r="E39" s="81" t="n">
        <v>26110</v>
      </c>
      <c r="F39" s="81" t="n">
        <v>22589</v>
      </c>
      <c r="G39" s="81" t="n">
        <v>48699</v>
      </c>
      <c r="H39" s="81" t="n">
        <v>-41301</v>
      </c>
      <c r="I39" s="82" t="n">
        <v>-45.89</v>
      </c>
      <c r="J39" s="83"/>
    </row>
    <row r="40" customFormat="false" ht="16.5" hidden="false" customHeight="false" outlineLevel="0" collapsed="false">
      <c r="A40" s="80" t="s">
        <v>340</v>
      </c>
      <c r="B40" s="81"/>
      <c r="C40" s="81"/>
      <c r="D40" s="81"/>
      <c r="E40" s="81"/>
      <c r="F40" s="81" t="n">
        <v>589</v>
      </c>
      <c r="G40" s="81" t="n">
        <v>589</v>
      </c>
      <c r="H40" s="81" t="n">
        <v>589</v>
      </c>
      <c r="I40" s="82" t="s">
        <v>43</v>
      </c>
      <c r="J40" s="83"/>
    </row>
    <row r="41" customFormat="false" ht="16.5" hidden="false" customHeight="false" outlineLevel="0" collapsed="false">
      <c r="A41" s="80" t="s">
        <v>341</v>
      </c>
      <c r="B41" s="81" t="n">
        <v>29000</v>
      </c>
      <c r="C41" s="81" t="n">
        <v>61000</v>
      </c>
      <c r="D41" s="81" t="n">
        <v>90000</v>
      </c>
      <c r="E41" s="81" t="n">
        <v>26110</v>
      </c>
      <c r="F41" s="81" t="n">
        <v>22000</v>
      </c>
      <c r="G41" s="81" t="n">
        <v>48110</v>
      </c>
      <c r="H41" s="81" t="n">
        <v>-41890</v>
      </c>
      <c r="I41" s="82" t="n">
        <v>-46.54</v>
      </c>
      <c r="J41" s="83"/>
    </row>
    <row r="42" customFormat="false" ht="33" hidden="false" customHeight="false" outlineLevel="0" collapsed="false">
      <c r="A42" s="80" t="s">
        <v>342</v>
      </c>
      <c r="B42" s="81" t="n">
        <v>1410000</v>
      </c>
      <c r="C42" s="81" t="n">
        <v>5131000</v>
      </c>
      <c r="D42" s="81" t="n">
        <v>6541000</v>
      </c>
      <c r="E42" s="81" t="n">
        <v>6531865</v>
      </c>
      <c r="F42" s="81" t="n">
        <v>7024159</v>
      </c>
      <c r="G42" s="81" t="n">
        <v>13556024</v>
      </c>
      <c r="H42" s="81" t="n">
        <v>7015024</v>
      </c>
      <c r="I42" s="82" t="n">
        <v>107.25</v>
      </c>
      <c r="J42" s="83"/>
    </row>
    <row r="43" customFormat="false" ht="16.5" hidden="false" customHeight="false" outlineLevel="0" collapsed="false">
      <c r="A43" s="80" t="s">
        <v>343</v>
      </c>
      <c r="B43" s="81" t="n">
        <v>166000</v>
      </c>
      <c r="C43" s="81" t="n">
        <v>677000</v>
      </c>
      <c r="D43" s="81" t="n">
        <v>843000</v>
      </c>
      <c r="E43" s="81" t="n">
        <v>128194</v>
      </c>
      <c r="F43" s="81" t="n">
        <v>556927</v>
      </c>
      <c r="G43" s="81" t="n">
        <v>685121</v>
      </c>
      <c r="H43" s="81" t="n">
        <v>-157879</v>
      </c>
      <c r="I43" s="82" t="n">
        <v>-18.73</v>
      </c>
      <c r="J43" s="83"/>
    </row>
    <row r="44" customFormat="false" ht="16.5" hidden="false" customHeight="false" outlineLevel="0" collapsed="false">
      <c r="A44" s="80" t="s">
        <v>344</v>
      </c>
      <c r="B44" s="81"/>
      <c r="C44" s="81"/>
      <c r="D44" s="81"/>
      <c r="E44" s="81"/>
      <c r="F44" s="81" t="n">
        <v>24323</v>
      </c>
      <c r="G44" s="81" t="n">
        <v>24323</v>
      </c>
      <c r="H44" s="81" t="n">
        <v>24323</v>
      </c>
      <c r="I44" s="82" t="s">
        <v>43</v>
      </c>
      <c r="J44" s="83"/>
    </row>
    <row r="45" customFormat="false" ht="16.5" hidden="false" customHeight="false" outlineLevel="0" collapsed="false">
      <c r="A45" s="80" t="s">
        <v>345</v>
      </c>
      <c r="B45" s="81"/>
      <c r="C45" s="81" t="n">
        <v>41000</v>
      </c>
      <c r="D45" s="81" t="n">
        <v>41000</v>
      </c>
      <c r="E45" s="81"/>
      <c r="F45" s="81"/>
      <c r="G45" s="81"/>
      <c r="H45" s="81" t="n">
        <v>-41000</v>
      </c>
      <c r="I45" s="82" t="n">
        <v>-100</v>
      </c>
      <c r="J45" s="83"/>
    </row>
    <row r="46" customFormat="false" ht="33" hidden="false" customHeight="false" outlineLevel="0" collapsed="false">
      <c r="A46" s="80" t="s">
        <v>346</v>
      </c>
      <c r="B46" s="81" t="n">
        <v>1114000</v>
      </c>
      <c r="C46" s="81" t="n">
        <v>3701000</v>
      </c>
      <c r="D46" s="81" t="n">
        <v>4815000</v>
      </c>
      <c r="E46" s="81" t="n">
        <v>6325651</v>
      </c>
      <c r="F46" s="81" t="n">
        <v>5242000</v>
      </c>
      <c r="G46" s="81" t="n">
        <v>11567651</v>
      </c>
      <c r="H46" s="81" t="n">
        <v>6752651</v>
      </c>
      <c r="I46" s="82" t="n">
        <v>140.24</v>
      </c>
      <c r="J46" s="83"/>
    </row>
    <row r="47" customFormat="false" ht="16.5" hidden="false" customHeight="false" outlineLevel="0" collapsed="false">
      <c r="A47" s="80" t="s">
        <v>347</v>
      </c>
      <c r="B47" s="81" t="n">
        <v>130000</v>
      </c>
      <c r="C47" s="81" t="n">
        <v>712000</v>
      </c>
      <c r="D47" s="81" t="n">
        <v>842000</v>
      </c>
      <c r="E47" s="81" t="n">
        <v>78020</v>
      </c>
      <c r="F47" s="81" t="n">
        <v>1200909</v>
      </c>
      <c r="G47" s="81" t="n">
        <v>1278929</v>
      </c>
      <c r="H47" s="81" t="n">
        <v>436929</v>
      </c>
      <c r="I47" s="82" t="n">
        <v>51.89</v>
      </c>
      <c r="J47" s="83"/>
    </row>
    <row r="48" customFormat="false" ht="16.5" hidden="false" customHeight="false" outlineLevel="0" collapsed="false">
      <c r="A48" s="80" t="s">
        <v>348</v>
      </c>
      <c r="B48" s="81"/>
      <c r="C48" s="81"/>
      <c r="D48" s="81"/>
      <c r="E48" s="81" t="n">
        <v>9700</v>
      </c>
      <c r="F48" s="81"/>
      <c r="G48" s="81" t="n">
        <v>9700</v>
      </c>
      <c r="H48" s="81" t="n">
        <v>9700</v>
      </c>
      <c r="I48" s="82" t="s">
        <v>43</v>
      </c>
      <c r="J48" s="83"/>
    </row>
    <row r="49" customFormat="false" ht="16.5" hidden="false" customHeight="false" outlineLevel="0" collapsed="false">
      <c r="A49" s="80" t="s">
        <v>349</v>
      </c>
      <c r="B49" s="81"/>
      <c r="C49" s="81"/>
      <c r="D49" s="81"/>
      <c r="E49" s="81" t="n">
        <v>9700</v>
      </c>
      <c r="F49" s="81"/>
      <c r="G49" s="81" t="n">
        <v>9700</v>
      </c>
      <c r="H49" s="81" t="n">
        <v>9700</v>
      </c>
      <c r="I49" s="82" t="s">
        <v>43</v>
      </c>
      <c r="J49" s="83"/>
    </row>
    <row r="50" customFormat="false" ht="16.5" hidden="false" customHeight="false" outlineLevel="0" collapsed="false">
      <c r="A50" s="80" t="s">
        <v>350</v>
      </c>
      <c r="B50" s="81"/>
      <c r="C50" s="81" t="n">
        <v>703345000</v>
      </c>
      <c r="D50" s="81" t="n">
        <v>703345000</v>
      </c>
      <c r="E50" s="81"/>
      <c r="F50" s="81" t="n">
        <v>721644776</v>
      </c>
      <c r="G50" s="81" t="n">
        <v>721644776</v>
      </c>
      <c r="H50" s="81" t="n">
        <v>18299776</v>
      </c>
      <c r="I50" s="82" t="n">
        <v>2.6</v>
      </c>
      <c r="J50" s="83"/>
    </row>
    <row r="51" customFormat="false" ht="16.5" hidden="false" customHeight="false" outlineLevel="0" collapsed="false">
      <c r="A51" s="80" t="s">
        <v>305</v>
      </c>
      <c r="B51" s="81"/>
      <c r="C51" s="81" t="n">
        <v>117600000</v>
      </c>
      <c r="D51" s="81" t="n">
        <v>117600000</v>
      </c>
      <c r="E51" s="81"/>
      <c r="F51" s="81" t="n">
        <v>117988140</v>
      </c>
      <c r="G51" s="81" t="n">
        <v>117988140</v>
      </c>
      <c r="H51" s="81" t="n">
        <v>388140</v>
      </c>
      <c r="I51" s="82" t="n">
        <v>0.33</v>
      </c>
      <c r="J51" s="83"/>
    </row>
    <row r="52" customFormat="false" ht="16.5" hidden="false" customHeight="false" outlineLevel="0" collapsed="false">
      <c r="A52" s="80" t="s">
        <v>306</v>
      </c>
      <c r="B52" s="81"/>
      <c r="C52" s="81" t="n">
        <v>17500000</v>
      </c>
      <c r="D52" s="81" t="n">
        <v>17500000</v>
      </c>
      <c r="E52" s="81"/>
      <c r="F52" s="81" t="n">
        <v>18166184</v>
      </c>
      <c r="G52" s="81" t="n">
        <v>18166184</v>
      </c>
      <c r="H52" s="81" t="n">
        <v>666184</v>
      </c>
      <c r="I52" s="82" t="n">
        <v>3.81</v>
      </c>
      <c r="J52" s="83"/>
    </row>
    <row r="53" customFormat="false" ht="16.5" hidden="false" customHeight="false" outlineLevel="0" collapsed="false">
      <c r="A53" s="80" t="s">
        <v>307</v>
      </c>
      <c r="B53" s="81"/>
      <c r="C53" s="81" t="n">
        <v>98000000</v>
      </c>
      <c r="D53" s="81" t="n">
        <v>98000000</v>
      </c>
      <c r="E53" s="81"/>
      <c r="F53" s="81" t="n">
        <v>97804415</v>
      </c>
      <c r="G53" s="81" t="n">
        <v>97804415</v>
      </c>
      <c r="H53" s="81" t="n">
        <v>-195585</v>
      </c>
      <c r="I53" s="82" t="n">
        <v>-0.2</v>
      </c>
      <c r="J53" s="83"/>
    </row>
    <row r="54" customFormat="false" ht="16.5" hidden="false" customHeight="false" outlineLevel="0" collapsed="false">
      <c r="A54" s="80" t="s">
        <v>311</v>
      </c>
      <c r="B54" s="81"/>
      <c r="C54" s="81" t="n">
        <v>2100000</v>
      </c>
      <c r="D54" s="81" t="n">
        <v>2100000</v>
      </c>
      <c r="E54" s="81"/>
      <c r="F54" s="81" t="n">
        <v>2017541</v>
      </c>
      <c r="G54" s="81" t="n">
        <v>2017541</v>
      </c>
      <c r="H54" s="81" t="n">
        <v>-82459</v>
      </c>
      <c r="I54" s="82" t="n">
        <v>-3.93</v>
      </c>
      <c r="J54" s="83"/>
    </row>
    <row r="55" customFormat="false" ht="16.5" hidden="false" customHeight="false" outlineLevel="0" collapsed="false">
      <c r="A55" s="80" t="s">
        <v>312</v>
      </c>
      <c r="B55" s="81"/>
      <c r="C55" s="81" t="n">
        <v>283176000</v>
      </c>
      <c r="D55" s="81" t="n">
        <v>283176000</v>
      </c>
      <c r="E55" s="81"/>
      <c r="F55" s="81" t="n">
        <v>322969974</v>
      </c>
      <c r="G55" s="81" t="n">
        <v>322969974</v>
      </c>
      <c r="H55" s="81" t="n">
        <v>39793974</v>
      </c>
      <c r="I55" s="82" t="n">
        <v>14.05</v>
      </c>
      <c r="J55" s="83"/>
    </row>
    <row r="56" customFormat="false" ht="16.5" hidden="false" customHeight="false" outlineLevel="0" collapsed="false">
      <c r="A56" s="80" t="s">
        <v>313</v>
      </c>
      <c r="B56" s="81"/>
      <c r="C56" s="81" t="n">
        <v>1117000</v>
      </c>
      <c r="D56" s="81" t="n">
        <v>1117000</v>
      </c>
      <c r="E56" s="81"/>
      <c r="F56" s="81" t="n">
        <v>833034</v>
      </c>
      <c r="G56" s="81" t="n">
        <v>833034</v>
      </c>
      <c r="H56" s="81" t="n">
        <v>-283966</v>
      </c>
      <c r="I56" s="82" t="n">
        <v>-25.42</v>
      </c>
      <c r="J56" s="83"/>
    </row>
    <row r="57" customFormat="false" ht="16.5" hidden="false" customHeight="false" outlineLevel="0" collapsed="false">
      <c r="A57" s="80" t="s">
        <v>314</v>
      </c>
      <c r="B57" s="81"/>
      <c r="C57" s="81" t="n">
        <v>1401000</v>
      </c>
      <c r="D57" s="81" t="n">
        <v>1401000</v>
      </c>
      <c r="E57" s="81"/>
      <c r="F57" s="81" t="n">
        <v>1311029</v>
      </c>
      <c r="G57" s="81" t="n">
        <v>1311029</v>
      </c>
      <c r="H57" s="81" t="n">
        <v>-89971</v>
      </c>
      <c r="I57" s="82" t="n">
        <v>-6.42</v>
      </c>
      <c r="J57" s="83"/>
    </row>
    <row r="58" customFormat="false" ht="66" hidden="false" customHeight="false" outlineLevel="0" collapsed="false">
      <c r="A58" s="80" t="s">
        <v>315</v>
      </c>
      <c r="B58" s="81"/>
      <c r="C58" s="81" t="n">
        <v>21951000</v>
      </c>
      <c r="D58" s="81" t="n">
        <v>21951000</v>
      </c>
      <c r="E58" s="81"/>
      <c r="F58" s="81" t="n">
        <v>58372667</v>
      </c>
      <c r="G58" s="81" t="n">
        <v>58372667</v>
      </c>
      <c r="H58" s="81" t="n">
        <v>36421667</v>
      </c>
      <c r="I58" s="82" t="n">
        <v>165.92</v>
      </c>
      <c r="J58" s="84" t="s">
        <v>351</v>
      </c>
    </row>
    <row r="59" customFormat="false" ht="16.5" hidden="false" customHeight="false" outlineLevel="0" collapsed="false">
      <c r="A59" s="80" t="s">
        <v>317</v>
      </c>
      <c r="B59" s="81"/>
      <c r="C59" s="81" t="n">
        <v>5838000</v>
      </c>
      <c r="D59" s="81" t="n">
        <v>5838000</v>
      </c>
      <c r="E59" s="81"/>
      <c r="F59" s="81" t="n">
        <v>6151200</v>
      </c>
      <c r="G59" s="81" t="n">
        <v>6151200</v>
      </c>
      <c r="H59" s="81" t="n">
        <v>313200</v>
      </c>
      <c r="I59" s="82" t="n">
        <v>5.36</v>
      </c>
      <c r="J59" s="83"/>
    </row>
    <row r="60" customFormat="false" ht="16.5" hidden="false" customHeight="false" outlineLevel="0" collapsed="false">
      <c r="A60" s="80" t="s">
        <v>318</v>
      </c>
      <c r="B60" s="81"/>
      <c r="C60" s="81" t="n">
        <v>8980000</v>
      </c>
      <c r="D60" s="81" t="n">
        <v>8980000</v>
      </c>
      <c r="E60" s="81"/>
      <c r="F60" s="81" t="n">
        <v>6191933</v>
      </c>
      <c r="G60" s="81" t="n">
        <v>6191933</v>
      </c>
      <c r="H60" s="81" t="n">
        <v>-2788067</v>
      </c>
      <c r="I60" s="82" t="n">
        <v>-31.05</v>
      </c>
      <c r="J60" s="83"/>
    </row>
    <row r="61" customFormat="false" ht="16.5" hidden="false" customHeight="false" outlineLevel="0" collapsed="false">
      <c r="A61" s="80" t="s">
        <v>319</v>
      </c>
      <c r="B61" s="81"/>
      <c r="C61" s="81" t="n">
        <v>559000</v>
      </c>
      <c r="D61" s="81" t="n">
        <v>559000</v>
      </c>
      <c r="E61" s="81"/>
      <c r="F61" s="81" t="n">
        <v>1161185</v>
      </c>
      <c r="G61" s="81" t="n">
        <v>1161185</v>
      </c>
      <c r="H61" s="81" t="n">
        <v>602185</v>
      </c>
      <c r="I61" s="82" t="n">
        <v>107.73</v>
      </c>
      <c r="J61" s="83"/>
    </row>
    <row r="62" customFormat="false" ht="16.5" hidden="false" customHeight="false" outlineLevel="0" collapsed="false">
      <c r="A62" s="80" t="s">
        <v>320</v>
      </c>
      <c r="B62" s="81"/>
      <c r="C62" s="81" t="n">
        <v>191451000</v>
      </c>
      <c r="D62" s="81" t="n">
        <v>191451000</v>
      </c>
      <c r="E62" s="81"/>
      <c r="F62" s="81" t="n">
        <v>181541082</v>
      </c>
      <c r="G62" s="81" t="n">
        <v>181541082</v>
      </c>
      <c r="H62" s="81" t="n">
        <v>-9909918</v>
      </c>
      <c r="I62" s="82" t="n">
        <v>-5.18</v>
      </c>
      <c r="J62" s="83"/>
    </row>
    <row r="63" customFormat="false" ht="16.5" hidden="false" customHeight="false" outlineLevel="0" collapsed="false">
      <c r="A63" s="80" t="s">
        <v>321</v>
      </c>
      <c r="B63" s="81"/>
      <c r="C63" s="81" t="n">
        <v>51679000</v>
      </c>
      <c r="D63" s="81" t="n">
        <v>51679000</v>
      </c>
      <c r="E63" s="81"/>
      <c r="F63" s="81" t="n">
        <v>67233036</v>
      </c>
      <c r="G63" s="81" t="n">
        <v>67233036</v>
      </c>
      <c r="H63" s="81" t="n">
        <v>15554036</v>
      </c>
      <c r="I63" s="82" t="n">
        <v>30.1</v>
      </c>
      <c r="J63" s="83"/>
    </row>
    <row r="64" customFormat="false" ht="49.5" hidden="false" customHeight="false" outlineLevel="0" collapsed="false">
      <c r="A64" s="80" t="s">
        <v>324</v>
      </c>
      <c r="B64" s="81"/>
      <c r="C64" s="81" t="n">
        <v>200000</v>
      </c>
      <c r="D64" s="81" t="n">
        <v>200000</v>
      </c>
      <c r="E64" s="81"/>
      <c r="F64" s="81" t="n">
        <v>174808</v>
      </c>
      <c r="G64" s="81" t="n">
        <v>174808</v>
      </c>
      <c r="H64" s="81" t="n">
        <v>-25192</v>
      </c>
      <c r="I64" s="82" t="n">
        <v>-12.6</v>
      </c>
      <c r="J64" s="84" t="s">
        <v>352</v>
      </c>
    </row>
    <row r="65" customFormat="false" ht="16.5" hidden="false" customHeight="false" outlineLevel="0" collapsed="false">
      <c r="A65" s="80" t="s">
        <v>326</v>
      </c>
      <c r="B65" s="81"/>
      <c r="C65" s="81" t="n">
        <v>71340000</v>
      </c>
      <c r="D65" s="81" t="n">
        <v>71340000</v>
      </c>
      <c r="E65" s="81"/>
      <c r="F65" s="81" t="n">
        <v>65734467</v>
      </c>
      <c r="G65" s="81" t="n">
        <v>65734467</v>
      </c>
      <c r="H65" s="81" t="n">
        <v>-5605533</v>
      </c>
      <c r="I65" s="82" t="n">
        <v>-7.86</v>
      </c>
      <c r="J65" s="83"/>
    </row>
    <row r="66" customFormat="false" ht="16.5" hidden="false" customHeight="false" outlineLevel="0" collapsed="false">
      <c r="A66" s="80" t="s">
        <v>327</v>
      </c>
      <c r="B66" s="81"/>
      <c r="C66" s="81" t="n">
        <v>96000</v>
      </c>
      <c r="D66" s="81" t="n">
        <v>96000</v>
      </c>
      <c r="E66" s="81"/>
      <c r="F66" s="81" t="n">
        <v>6620</v>
      </c>
      <c r="G66" s="81" t="n">
        <v>6620</v>
      </c>
      <c r="H66" s="81" t="n">
        <v>-89380</v>
      </c>
      <c r="I66" s="82" t="n">
        <v>-93.1</v>
      </c>
      <c r="J66" s="83"/>
    </row>
    <row r="67" customFormat="false" ht="16.5" hidden="false" customHeight="false" outlineLevel="0" collapsed="false">
      <c r="A67" s="80" t="s">
        <v>328</v>
      </c>
      <c r="B67" s="81"/>
      <c r="C67" s="81" t="n">
        <v>71244000</v>
      </c>
      <c r="D67" s="81" t="n">
        <v>71244000</v>
      </c>
      <c r="E67" s="81"/>
      <c r="F67" s="81" t="n">
        <v>65727847</v>
      </c>
      <c r="G67" s="81" t="n">
        <v>65727847</v>
      </c>
      <c r="H67" s="81" t="n">
        <v>-5516153</v>
      </c>
      <c r="I67" s="82" t="n">
        <v>-7.74</v>
      </c>
      <c r="J67" s="83"/>
    </row>
    <row r="68" customFormat="false" ht="16.5" hidden="false" customHeight="false" outlineLevel="0" collapsed="false">
      <c r="A68" s="80" t="s">
        <v>329</v>
      </c>
      <c r="B68" s="81"/>
      <c r="C68" s="81" t="n">
        <v>10505000</v>
      </c>
      <c r="D68" s="81" t="n">
        <v>10505000</v>
      </c>
      <c r="E68" s="81"/>
      <c r="F68" s="81" t="n">
        <v>6393886</v>
      </c>
      <c r="G68" s="81" t="n">
        <v>6393886</v>
      </c>
      <c r="H68" s="81" t="n">
        <v>-4111114</v>
      </c>
      <c r="I68" s="82" t="n">
        <v>-39.13</v>
      </c>
      <c r="J68" s="83"/>
    </row>
    <row r="69" customFormat="false" ht="16.5" hidden="false" customHeight="false" outlineLevel="0" collapsed="false">
      <c r="A69" s="80" t="s">
        <v>330</v>
      </c>
      <c r="B69" s="81"/>
      <c r="C69" s="81" t="n">
        <v>1296000</v>
      </c>
      <c r="D69" s="81" t="n">
        <v>1296000</v>
      </c>
      <c r="E69" s="81"/>
      <c r="F69" s="81" t="n">
        <v>1119695</v>
      </c>
      <c r="G69" s="81" t="n">
        <v>1119695</v>
      </c>
      <c r="H69" s="81" t="n">
        <v>-176305</v>
      </c>
      <c r="I69" s="82" t="n">
        <v>-13.6</v>
      </c>
      <c r="J69" s="83"/>
    </row>
    <row r="70" customFormat="false" ht="16.5" hidden="false" customHeight="false" outlineLevel="0" collapsed="false">
      <c r="A70" s="80" t="s">
        <v>331</v>
      </c>
      <c r="B70" s="81"/>
      <c r="C70" s="81" t="n">
        <v>1015000</v>
      </c>
      <c r="D70" s="81" t="n">
        <v>1015000</v>
      </c>
      <c r="E70" s="81"/>
      <c r="F70" s="81" t="n">
        <v>2461302</v>
      </c>
      <c r="G70" s="81" t="n">
        <v>2461302</v>
      </c>
      <c r="H70" s="81" t="n">
        <v>1446302</v>
      </c>
      <c r="I70" s="82" t="n">
        <v>142.49</v>
      </c>
      <c r="J70" s="83"/>
    </row>
    <row r="71" customFormat="false" ht="16.5" hidden="false" customHeight="false" outlineLevel="0" collapsed="false">
      <c r="A71" s="80" t="s">
        <v>332</v>
      </c>
      <c r="B71" s="81"/>
      <c r="C71" s="81" t="n">
        <v>6762000</v>
      </c>
      <c r="D71" s="81" t="n">
        <v>6762000</v>
      </c>
      <c r="E71" s="81"/>
      <c r="F71" s="81" t="n">
        <v>101392</v>
      </c>
      <c r="G71" s="81" t="n">
        <v>101392</v>
      </c>
      <c r="H71" s="81" t="n">
        <v>-6660608</v>
      </c>
      <c r="I71" s="82" t="n">
        <v>-98.5</v>
      </c>
      <c r="J71" s="83"/>
    </row>
    <row r="72" customFormat="false" ht="16.5" hidden="false" customHeight="false" outlineLevel="0" collapsed="false">
      <c r="A72" s="80" t="s">
        <v>333</v>
      </c>
      <c r="B72" s="81"/>
      <c r="C72" s="81" t="n">
        <v>959000</v>
      </c>
      <c r="D72" s="81" t="n">
        <v>959000</v>
      </c>
      <c r="E72" s="81"/>
      <c r="F72" s="81" t="n">
        <v>1534945</v>
      </c>
      <c r="G72" s="81" t="n">
        <v>1534945</v>
      </c>
      <c r="H72" s="81" t="n">
        <v>575945</v>
      </c>
      <c r="I72" s="82" t="n">
        <v>60.06</v>
      </c>
      <c r="J72" s="83"/>
    </row>
    <row r="73" customFormat="false" ht="16.5" hidden="false" customHeight="false" outlineLevel="0" collapsed="false">
      <c r="A73" s="80" t="s">
        <v>334</v>
      </c>
      <c r="B73" s="81"/>
      <c r="C73" s="81" t="n">
        <v>473000</v>
      </c>
      <c r="D73" s="81" t="n">
        <v>473000</v>
      </c>
      <c r="E73" s="81"/>
      <c r="F73" s="81" t="n">
        <v>1176552</v>
      </c>
      <c r="G73" s="81" t="n">
        <v>1176552</v>
      </c>
      <c r="H73" s="81" t="n">
        <v>703552</v>
      </c>
      <c r="I73" s="82" t="n">
        <v>148.74</v>
      </c>
      <c r="J73" s="83"/>
    </row>
    <row r="74" customFormat="false" ht="16.5" hidden="false" customHeight="false" outlineLevel="0" collapsed="false">
      <c r="A74" s="80" t="s">
        <v>335</v>
      </c>
      <c r="B74" s="81"/>
      <c r="C74" s="81" t="n">
        <v>83718000</v>
      </c>
      <c r="D74" s="81" t="n">
        <v>83718000</v>
      </c>
      <c r="E74" s="81"/>
      <c r="F74" s="81" t="n">
        <v>69401619</v>
      </c>
      <c r="G74" s="81" t="n">
        <v>69401619</v>
      </c>
      <c r="H74" s="81" t="n">
        <v>-14316381</v>
      </c>
      <c r="I74" s="82" t="n">
        <v>-17.1</v>
      </c>
      <c r="J74" s="83"/>
    </row>
    <row r="75" customFormat="false" ht="16.5" hidden="false" customHeight="false" outlineLevel="0" collapsed="false">
      <c r="A75" s="80" t="s">
        <v>336</v>
      </c>
      <c r="B75" s="81"/>
      <c r="C75" s="81" t="n">
        <v>77551000</v>
      </c>
      <c r="D75" s="81" t="n">
        <v>77551000</v>
      </c>
      <c r="E75" s="81"/>
      <c r="F75" s="81" t="n">
        <v>65270802</v>
      </c>
      <c r="G75" s="81" t="n">
        <v>65270802</v>
      </c>
      <c r="H75" s="81" t="n">
        <v>-12280198</v>
      </c>
      <c r="I75" s="82" t="n">
        <v>-15.83</v>
      </c>
      <c r="J75" s="83"/>
    </row>
    <row r="76" customFormat="false" ht="16.5" hidden="false" customHeight="false" outlineLevel="0" collapsed="false">
      <c r="A76" s="80" t="s">
        <v>99</v>
      </c>
      <c r="B76" s="81"/>
      <c r="C76" s="81" t="n">
        <v>6167000</v>
      </c>
      <c r="D76" s="81" t="n">
        <v>6167000</v>
      </c>
      <c r="E76" s="81"/>
      <c r="F76" s="81" t="n">
        <v>4130817</v>
      </c>
      <c r="G76" s="81" t="n">
        <v>4130817</v>
      </c>
      <c r="H76" s="81" t="n">
        <v>-2036183</v>
      </c>
      <c r="I76" s="82" t="n">
        <v>-33.02</v>
      </c>
      <c r="J76" s="83"/>
    </row>
    <row r="77" customFormat="false" ht="16.5" hidden="false" customHeight="false" outlineLevel="0" collapsed="false">
      <c r="A77" s="80" t="s">
        <v>339</v>
      </c>
      <c r="B77" s="81"/>
      <c r="C77" s="81" t="n">
        <v>143000</v>
      </c>
      <c r="D77" s="81" t="n">
        <v>143000</v>
      </c>
      <c r="E77" s="81"/>
      <c r="F77" s="81" t="n">
        <v>30382</v>
      </c>
      <c r="G77" s="81" t="n">
        <v>30382</v>
      </c>
      <c r="H77" s="81" t="n">
        <v>-112618</v>
      </c>
      <c r="I77" s="82" t="n">
        <v>-78.75</v>
      </c>
      <c r="J77" s="83"/>
    </row>
    <row r="78" customFormat="false" ht="16.5" hidden="false" customHeight="false" outlineLevel="0" collapsed="false">
      <c r="A78" s="80" t="s">
        <v>353</v>
      </c>
      <c r="B78" s="81"/>
      <c r="C78" s="81"/>
      <c r="D78" s="81"/>
      <c r="E78" s="81"/>
      <c r="F78" s="81" t="n">
        <v>1766</v>
      </c>
      <c r="G78" s="81" t="n">
        <v>1766</v>
      </c>
      <c r="H78" s="81" t="n">
        <v>1766</v>
      </c>
      <c r="I78" s="82" t="s">
        <v>43</v>
      </c>
      <c r="J78" s="83"/>
    </row>
    <row r="79" customFormat="false" ht="16.5" hidden="false" customHeight="false" outlineLevel="0" collapsed="false">
      <c r="A79" s="80" t="s">
        <v>354</v>
      </c>
      <c r="B79" s="81"/>
      <c r="C79" s="81" t="n">
        <v>39000</v>
      </c>
      <c r="D79" s="81" t="n">
        <v>39000</v>
      </c>
      <c r="E79" s="81"/>
      <c r="F79" s="81" t="n">
        <v>7992</v>
      </c>
      <c r="G79" s="81" t="n">
        <v>7992</v>
      </c>
      <c r="H79" s="81" t="n">
        <v>-31008</v>
      </c>
      <c r="I79" s="82" t="n">
        <v>-79.51</v>
      </c>
      <c r="J79" s="83"/>
    </row>
    <row r="80" customFormat="false" ht="16.5" hidden="false" customHeight="false" outlineLevel="0" collapsed="false">
      <c r="A80" s="80" t="s">
        <v>340</v>
      </c>
      <c r="B80" s="81"/>
      <c r="C80" s="81" t="n">
        <v>89000</v>
      </c>
      <c r="D80" s="81" t="n">
        <v>89000</v>
      </c>
      <c r="E80" s="81"/>
      <c r="F80" s="81" t="n">
        <v>8624</v>
      </c>
      <c r="G80" s="81" t="n">
        <v>8624</v>
      </c>
      <c r="H80" s="81" t="n">
        <v>-80376</v>
      </c>
      <c r="I80" s="82" t="n">
        <v>-90.31</v>
      </c>
      <c r="J80" s="83"/>
    </row>
    <row r="81" customFormat="false" ht="16.5" hidden="false" customHeight="false" outlineLevel="0" collapsed="false">
      <c r="A81" s="80" t="s">
        <v>341</v>
      </c>
      <c r="B81" s="81"/>
      <c r="C81" s="81" t="n">
        <v>15000</v>
      </c>
      <c r="D81" s="81" t="n">
        <v>15000</v>
      </c>
      <c r="E81" s="81"/>
      <c r="F81" s="81" t="n">
        <v>12000</v>
      </c>
      <c r="G81" s="81" t="n">
        <v>12000</v>
      </c>
      <c r="H81" s="81" t="n">
        <v>-3000</v>
      </c>
      <c r="I81" s="82" t="n">
        <v>-20</v>
      </c>
      <c r="J81" s="83"/>
    </row>
    <row r="82" customFormat="false" ht="33" hidden="false" customHeight="false" outlineLevel="0" collapsed="false">
      <c r="A82" s="80" t="s">
        <v>342</v>
      </c>
      <c r="B82" s="81"/>
      <c r="C82" s="81" t="n">
        <v>136863000</v>
      </c>
      <c r="D82" s="81" t="n">
        <v>136863000</v>
      </c>
      <c r="E82" s="81"/>
      <c r="F82" s="81" t="n">
        <v>138445307</v>
      </c>
      <c r="G82" s="81" t="n">
        <v>138445307</v>
      </c>
      <c r="H82" s="81" t="n">
        <v>1582307</v>
      </c>
      <c r="I82" s="82" t="n">
        <v>1.16</v>
      </c>
      <c r="J82" s="83"/>
    </row>
    <row r="83" customFormat="false" ht="16.5" hidden="false" customHeight="false" outlineLevel="0" collapsed="false">
      <c r="A83" s="80" t="s">
        <v>343</v>
      </c>
      <c r="B83" s="81"/>
      <c r="C83" s="81" t="n">
        <v>1163000</v>
      </c>
      <c r="D83" s="81" t="n">
        <v>1163000</v>
      </c>
      <c r="E83" s="81"/>
      <c r="F83" s="81" t="n">
        <v>1639404</v>
      </c>
      <c r="G83" s="81" t="n">
        <v>1639404</v>
      </c>
      <c r="H83" s="81" t="n">
        <v>476404</v>
      </c>
      <c r="I83" s="82" t="n">
        <v>40.96</v>
      </c>
      <c r="J83" s="83"/>
    </row>
    <row r="84" customFormat="false" ht="16.5" hidden="false" customHeight="false" outlineLevel="0" collapsed="false">
      <c r="A84" s="80" t="s">
        <v>344</v>
      </c>
      <c r="B84" s="81"/>
      <c r="C84" s="81" t="n">
        <v>133544000</v>
      </c>
      <c r="D84" s="81" t="n">
        <v>133544000</v>
      </c>
      <c r="E84" s="81"/>
      <c r="F84" s="81" t="n">
        <v>134311103</v>
      </c>
      <c r="G84" s="81" t="n">
        <v>134311103</v>
      </c>
      <c r="H84" s="81" t="n">
        <v>767103</v>
      </c>
      <c r="I84" s="82" t="n">
        <v>0.57</v>
      </c>
      <c r="J84" s="83"/>
    </row>
    <row r="85" customFormat="false" ht="33" hidden="false" customHeight="false" outlineLevel="0" collapsed="false">
      <c r="A85" s="80" t="s">
        <v>346</v>
      </c>
      <c r="B85" s="81"/>
      <c r="C85" s="81" t="n">
        <v>1888000</v>
      </c>
      <c r="D85" s="81" t="n">
        <v>1888000</v>
      </c>
      <c r="E85" s="81"/>
      <c r="F85" s="81" t="n">
        <v>2380000</v>
      </c>
      <c r="G85" s="81" t="n">
        <v>2380000</v>
      </c>
      <c r="H85" s="81" t="n">
        <v>492000</v>
      </c>
      <c r="I85" s="82" t="n">
        <v>26.06</v>
      </c>
      <c r="J85" s="83"/>
    </row>
    <row r="86" customFormat="false" ht="16.5" hidden="false" customHeight="false" outlineLevel="0" collapsed="false">
      <c r="A86" s="80" t="s">
        <v>347</v>
      </c>
      <c r="B86" s="81"/>
      <c r="C86" s="81" t="n">
        <v>268000</v>
      </c>
      <c r="D86" s="81" t="n">
        <v>268000</v>
      </c>
      <c r="E86" s="81"/>
      <c r="F86" s="81" t="n">
        <v>114800</v>
      </c>
      <c r="G86" s="81" t="n">
        <v>114800</v>
      </c>
      <c r="H86" s="81" t="n">
        <v>-153200</v>
      </c>
      <c r="I86" s="82" t="n">
        <v>-57.16</v>
      </c>
      <c r="J86" s="83"/>
    </row>
    <row r="87" customFormat="false" ht="16.5" hidden="false" customHeight="false" outlineLevel="0" collapsed="false">
      <c r="A87" s="80" t="s">
        <v>348</v>
      </c>
      <c r="B87" s="81"/>
      <c r="C87" s="81"/>
      <c r="D87" s="81"/>
      <c r="E87" s="81"/>
      <c r="F87" s="81" t="n">
        <v>681001</v>
      </c>
      <c r="G87" s="81" t="n">
        <v>681001</v>
      </c>
      <c r="H87" s="81" t="n">
        <v>681001</v>
      </c>
      <c r="I87" s="82" t="s">
        <v>43</v>
      </c>
      <c r="J87" s="83"/>
    </row>
    <row r="88" customFormat="false" ht="16.5" hidden="false" customHeight="false" outlineLevel="0" collapsed="false">
      <c r="A88" s="80" t="s">
        <v>349</v>
      </c>
      <c r="B88" s="81"/>
      <c r="C88" s="81"/>
      <c r="D88" s="81"/>
      <c r="E88" s="81"/>
      <c r="F88" s="81" t="n">
        <v>681001</v>
      </c>
      <c r="G88" s="81" t="n">
        <v>681001</v>
      </c>
      <c r="H88" s="81" t="n">
        <v>681001</v>
      </c>
      <c r="I88" s="82" t="s">
        <v>43</v>
      </c>
      <c r="J88" s="83"/>
    </row>
    <row r="89" customFormat="false" ht="66" hidden="false" customHeight="false" outlineLevel="0" collapsed="false">
      <c r="A89" s="80" t="s">
        <v>355</v>
      </c>
      <c r="B89" s="81"/>
      <c r="C89" s="81" t="n">
        <v>15804000</v>
      </c>
      <c r="D89" s="81" t="n">
        <v>15804000</v>
      </c>
      <c r="E89" s="81"/>
      <c r="F89" s="81" t="n">
        <v>11904278</v>
      </c>
      <c r="G89" s="81" t="n">
        <v>11904278</v>
      </c>
      <c r="H89" s="81" t="n">
        <v>-3899722</v>
      </c>
      <c r="I89" s="82" t="n">
        <v>-24.68</v>
      </c>
      <c r="J89" s="84" t="s">
        <v>356</v>
      </c>
    </row>
    <row r="90" customFormat="false" ht="16.5" hidden="false" customHeight="false" outlineLevel="0" collapsed="false">
      <c r="A90" s="80" t="s">
        <v>305</v>
      </c>
      <c r="B90" s="81"/>
      <c r="C90" s="81" t="n">
        <v>3065000</v>
      </c>
      <c r="D90" s="81" t="n">
        <v>3065000</v>
      </c>
      <c r="E90" s="81"/>
      <c r="F90" s="81" t="n">
        <v>2346963</v>
      </c>
      <c r="G90" s="81" t="n">
        <v>2346963</v>
      </c>
      <c r="H90" s="81" t="n">
        <v>-718037</v>
      </c>
      <c r="I90" s="82" t="n">
        <v>-23.43</v>
      </c>
      <c r="J90" s="83"/>
    </row>
    <row r="91" customFormat="false" ht="16.5" hidden="false" customHeight="false" outlineLevel="0" collapsed="false">
      <c r="A91" s="80" t="s">
        <v>306</v>
      </c>
      <c r="B91" s="81"/>
      <c r="C91" s="81"/>
      <c r="D91" s="81"/>
      <c r="E91" s="81"/>
      <c r="F91" s="81" t="n">
        <v>614107</v>
      </c>
      <c r="G91" s="81" t="n">
        <v>614107</v>
      </c>
      <c r="H91" s="81" t="n">
        <v>614107</v>
      </c>
      <c r="I91" s="82" t="s">
        <v>43</v>
      </c>
      <c r="J91" s="83"/>
    </row>
    <row r="92" customFormat="false" ht="16.5" hidden="false" customHeight="false" outlineLevel="0" collapsed="false">
      <c r="A92" s="80" t="s">
        <v>307</v>
      </c>
      <c r="B92" s="81"/>
      <c r="C92" s="81" t="n">
        <v>3000000</v>
      </c>
      <c r="D92" s="81" t="n">
        <v>3000000</v>
      </c>
      <c r="E92" s="81"/>
      <c r="F92" s="81" t="n">
        <v>1697040</v>
      </c>
      <c r="G92" s="81" t="n">
        <v>1697040</v>
      </c>
      <c r="H92" s="81" t="n">
        <v>-1302960</v>
      </c>
      <c r="I92" s="82" t="n">
        <v>-43.43</v>
      </c>
      <c r="J92" s="83"/>
    </row>
    <row r="93" customFormat="false" ht="16.5" hidden="false" customHeight="false" outlineLevel="0" collapsed="false">
      <c r="A93" s="80" t="s">
        <v>311</v>
      </c>
      <c r="B93" s="81"/>
      <c r="C93" s="81" t="n">
        <v>65000</v>
      </c>
      <c r="D93" s="81" t="n">
        <v>65000</v>
      </c>
      <c r="E93" s="81"/>
      <c r="F93" s="81" t="n">
        <v>35816</v>
      </c>
      <c r="G93" s="81" t="n">
        <v>35816</v>
      </c>
      <c r="H93" s="81" t="n">
        <v>-29184</v>
      </c>
      <c r="I93" s="82" t="n">
        <v>-44.9</v>
      </c>
      <c r="J93" s="83"/>
    </row>
    <row r="94" customFormat="false" ht="16.5" hidden="false" customHeight="false" outlineLevel="0" collapsed="false">
      <c r="A94" s="80" t="s">
        <v>312</v>
      </c>
      <c r="B94" s="81"/>
      <c r="C94" s="81" t="n">
        <v>8649000</v>
      </c>
      <c r="D94" s="81" t="n">
        <v>8649000</v>
      </c>
      <c r="E94" s="81"/>
      <c r="F94" s="81" t="n">
        <v>7620397</v>
      </c>
      <c r="G94" s="81" t="n">
        <v>7620397</v>
      </c>
      <c r="H94" s="81" t="n">
        <v>-1028603</v>
      </c>
      <c r="I94" s="82" t="n">
        <v>-11.89</v>
      </c>
      <c r="J94" s="83"/>
    </row>
    <row r="95" customFormat="false" ht="16.5" hidden="false" customHeight="false" outlineLevel="0" collapsed="false">
      <c r="A95" s="80" t="s">
        <v>314</v>
      </c>
      <c r="B95" s="81"/>
      <c r="C95" s="81" t="n">
        <v>35000</v>
      </c>
      <c r="D95" s="81" t="n">
        <v>35000</v>
      </c>
      <c r="E95" s="81"/>
      <c r="F95" s="81" t="n">
        <v>12466</v>
      </c>
      <c r="G95" s="81" t="n">
        <v>12466</v>
      </c>
      <c r="H95" s="81" t="n">
        <v>-22534</v>
      </c>
      <c r="I95" s="82" t="n">
        <v>-64.38</v>
      </c>
      <c r="J95" s="83"/>
    </row>
    <row r="96" customFormat="false" ht="49.5" hidden="false" customHeight="false" outlineLevel="0" collapsed="false">
      <c r="A96" s="80" t="s">
        <v>315</v>
      </c>
      <c r="B96" s="81"/>
      <c r="C96" s="81" t="n">
        <v>142000</v>
      </c>
      <c r="D96" s="81" t="n">
        <v>142000</v>
      </c>
      <c r="E96" s="81"/>
      <c r="F96" s="81" t="n">
        <v>581335</v>
      </c>
      <c r="G96" s="81" t="n">
        <v>581335</v>
      </c>
      <c r="H96" s="81" t="n">
        <v>439335</v>
      </c>
      <c r="I96" s="82" t="n">
        <v>309.39</v>
      </c>
      <c r="J96" s="84" t="s">
        <v>357</v>
      </c>
    </row>
    <row r="97" customFormat="false" ht="16.5" hidden="false" customHeight="false" outlineLevel="0" collapsed="false">
      <c r="A97" s="80" t="s">
        <v>317</v>
      </c>
      <c r="B97" s="81"/>
      <c r="C97" s="81" t="n">
        <v>380000</v>
      </c>
      <c r="D97" s="81" t="n">
        <v>380000</v>
      </c>
      <c r="E97" s="81"/>
      <c r="F97" s="81" t="n">
        <v>91102</v>
      </c>
      <c r="G97" s="81" t="n">
        <v>91102</v>
      </c>
      <c r="H97" s="81" t="n">
        <v>-288898</v>
      </c>
      <c r="I97" s="82" t="n">
        <v>-76.03</v>
      </c>
      <c r="J97" s="83"/>
    </row>
    <row r="98" customFormat="false" ht="16.5" hidden="false" customHeight="false" outlineLevel="0" collapsed="false">
      <c r="A98" s="80" t="s">
        <v>318</v>
      </c>
      <c r="B98" s="81"/>
      <c r="C98" s="81"/>
      <c r="D98" s="81"/>
      <c r="E98" s="81"/>
      <c r="F98" s="81" t="n">
        <v>51037</v>
      </c>
      <c r="G98" s="81" t="n">
        <v>51037</v>
      </c>
      <c r="H98" s="81" t="n">
        <v>51037</v>
      </c>
      <c r="I98" s="82" t="s">
        <v>43</v>
      </c>
      <c r="J98" s="83"/>
    </row>
    <row r="99" customFormat="false" ht="16.5" hidden="false" customHeight="false" outlineLevel="0" collapsed="false">
      <c r="A99" s="80" t="s">
        <v>319</v>
      </c>
      <c r="B99" s="81"/>
      <c r="C99" s="81" t="n">
        <v>20000</v>
      </c>
      <c r="D99" s="81" t="n">
        <v>20000</v>
      </c>
      <c r="E99" s="81"/>
      <c r="F99" s="81" t="n">
        <v>47043</v>
      </c>
      <c r="G99" s="81" t="n">
        <v>47043</v>
      </c>
      <c r="H99" s="81" t="n">
        <v>27043</v>
      </c>
      <c r="I99" s="82" t="n">
        <v>135.22</v>
      </c>
      <c r="J99" s="83"/>
    </row>
    <row r="100" customFormat="false" ht="16.5" hidden="false" customHeight="false" outlineLevel="0" collapsed="false">
      <c r="A100" s="80" t="s">
        <v>320</v>
      </c>
      <c r="B100" s="81"/>
      <c r="C100" s="81" t="n">
        <v>5973000</v>
      </c>
      <c r="D100" s="81" t="n">
        <v>5973000</v>
      </c>
      <c r="E100" s="81"/>
      <c r="F100" s="81" t="n">
        <v>5529133</v>
      </c>
      <c r="G100" s="81" t="n">
        <v>5529133</v>
      </c>
      <c r="H100" s="81" t="n">
        <v>-443867</v>
      </c>
      <c r="I100" s="82" t="n">
        <v>-7.43</v>
      </c>
      <c r="J100" s="83"/>
    </row>
    <row r="101" customFormat="false" ht="16.5" hidden="false" customHeight="false" outlineLevel="0" collapsed="false">
      <c r="A101" s="80" t="s">
        <v>321</v>
      </c>
      <c r="B101" s="81"/>
      <c r="C101" s="81" t="n">
        <v>2049000</v>
      </c>
      <c r="D101" s="81" t="n">
        <v>2049000</v>
      </c>
      <c r="E101" s="81"/>
      <c r="F101" s="81" t="n">
        <v>1299710</v>
      </c>
      <c r="G101" s="81" t="n">
        <v>1299710</v>
      </c>
      <c r="H101" s="81" t="n">
        <v>-749290</v>
      </c>
      <c r="I101" s="82" t="n">
        <v>-36.57</v>
      </c>
      <c r="J101" s="83"/>
    </row>
    <row r="102" customFormat="false" ht="33" hidden="false" customHeight="false" outlineLevel="0" collapsed="false">
      <c r="A102" s="80" t="s">
        <v>324</v>
      </c>
      <c r="B102" s="81"/>
      <c r="C102" s="81" t="n">
        <v>50000</v>
      </c>
      <c r="D102" s="81" t="n">
        <v>50000</v>
      </c>
      <c r="E102" s="81"/>
      <c r="F102" s="81" t="n">
        <v>8571</v>
      </c>
      <c r="G102" s="81" t="n">
        <v>8571</v>
      </c>
      <c r="H102" s="81" t="n">
        <v>-41429</v>
      </c>
      <c r="I102" s="82" t="n">
        <v>-82.86</v>
      </c>
      <c r="J102" s="84" t="s">
        <v>358</v>
      </c>
    </row>
    <row r="103" customFormat="false" ht="16.5" hidden="false" customHeight="false" outlineLevel="0" collapsed="false">
      <c r="A103" s="80" t="s">
        <v>326</v>
      </c>
      <c r="B103" s="81"/>
      <c r="C103" s="81" t="n">
        <v>627000</v>
      </c>
      <c r="D103" s="81" t="n">
        <v>627000</v>
      </c>
      <c r="E103" s="81"/>
      <c r="F103" s="81" t="n">
        <v>1427757</v>
      </c>
      <c r="G103" s="81" t="n">
        <v>1427757</v>
      </c>
      <c r="H103" s="81" t="n">
        <v>800757</v>
      </c>
      <c r="I103" s="82" t="n">
        <v>127.71</v>
      </c>
      <c r="J103" s="83"/>
    </row>
    <row r="104" customFormat="false" ht="16.5" hidden="false" customHeight="false" outlineLevel="0" collapsed="false">
      <c r="A104" s="80" t="s">
        <v>328</v>
      </c>
      <c r="B104" s="81"/>
      <c r="C104" s="81" t="n">
        <v>627000</v>
      </c>
      <c r="D104" s="81" t="n">
        <v>627000</v>
      </c>
      <c r="E104" s="81"/>
      <c r="F104" s="81" t="n">
        <v>1427757</v>
      </c>
      <c r="G104" s="81" t="n">
        <v>1427757</v>
      </c>
      <c r="H104" s="81" t="n">
        <v>800757</v>
      </c>
      <c r="I104" s="82" t="n">
        <v>127.71</v>
      </c>
      <c r="J104" s="83"/>
    </row>
    <row r="105" customFormat="false" ht="16.5" hidden="false" customHeight="false" outlineLevel="0" collapsed="false">
      <c r="A105" s="80" t="s">
        <v>329</v>
      </c>
      <c r="B105" s="81"/>
      <c r="C105" s="81" t="n">
        <v>1322000</v>
      </c>
      <c r="D105" s="81" t="n">
        <v>1322000</v>
      </c>
      <c r="E105" s="81"/>
      <c r="F105" s="81" t="n">
        <v>155500</v>
      </c>
      <c r="G105" s="81" t="n">
        <v>155500</v>
      </c>
      <c r="H105" s="81" t="n">
        <v>-1166500</v>
      </c>
      <c r="I105" s="82" t="n">
        <v>-88.24</v>
      </c>
      <c r="J105" s="83"/>
    </row>
    <row r="106" customFormat="false" ht="16.5" hidden="false" customHeight="false" outlineLevel="0" collapsed="false">
      <c r="A106" s="80" t="s">
        <v>331</v>
      </c>
      <c r="B106" s="81"/>
      <c r="C106" s="81" t="n">
        <v>207000</v>
      </c>
      <c r="D106" s="81" t="n">
        <v>207000</v>
      </c>
      <c r="E106" s="81"/>
      <c r="F106" s="81" t="n">
        <v>149200</v>
      </c>
      <c r="G106" s="81" t="n">
        <v>149200</v>
      </c>
      <c r="H106" s="81" t="n">
        <v>-57800</v>
      </c>
      <c r="I106" s="82" t="n">
        <v>-27.92</v>
      </c>
      <c r="J106" s="83"/>
    </row>
    <row r="107" customFormat="false" ht="16.5" hidden="false" customHeight="false" outlineLevel="0" collapsed="false">
      <c r="A107" s="80" t="s">
        <v>332</v>
      </c>
      <c r="B107" s="81"/>
      <c r="C107" s="81" t="n">
        <v>1112000</v>
      </c>
      <c r="D107" s="81" t="n">
        <v>1112000</v>
      </c>
      <c r="E107" s="81"/>
      <c r="F107" s="81"/>
      <c r="G107" s="81"/>
      <c r="H107" s="81" t="n">
        <v>-1112000</v>
      </c>
      <c r="I107" s="82" t="n">
        <v>-100</v>
      </c>
      <c r="J107" s="83"/>
    </row>
    <row r="108" customFormat="false" ht="16.5" hidden="false" customHeight="false" outlineLevel="0" collapsed="false">
      <c r="A108" s="80" t="s">
        <v>333</v>
      </c>
      <c r="B108" s="81"/>
      <c r="C108" s="81" t="n">
        <v>3000</v>
      </c>
      <c r="D108" s="81" t="n">
        <v>3000</v>
      </c>
      <c r="E108" s="81"/>
      <c r="F108" s="81" t="n">
        <v>6300</v>
      </c>
      <c r="G108" s="81" t="n">
        <v>6300</v>
      </c>
      <c r="H108" s="81" t="n">
        <v>3300</v>
      </c>
      <c r="I108" s="82" t="n">
        <v>110</v>
      </c>
      <c r="J108" s="83"/>
    </row>
    <row r="109" customFormat="false" ht="16.5" hidden="false" customHeight="false" outlineLevel="0" collapsed="false">
      <c r="A109" s="80" t="s">
        <v>335</v>
      </c>
      <c r="B109" s="81"/>
      <c r="C109" s="81" t="n">
        <v>406000</v>
      </c>
      <c r="D109" s="81" t="n">
        <v>406000</v>
      </c>
      <c r="E109" s="81"/>
      <c r="F109" s="81" t="n">
        <v>328244</v>
      </c>
      <c r="G109" s="81" t="n">
        <v>328244</v>
      </c>
      <c r="H109" s="81" t="n">
        <v>-77756</v>
      </c>
      <c r="I109" s="82" t="n">
        <v>-19.15</v>
      </c>
      <c r="J109" s="83"/>
    </row>
    <row r="110" customFormat="false" ht="16.5" hidden="false" customHeight="false" outlineLevel="0" collapsed="false">
      <c r="A110" s="80" t="s">
        <v>336</v>
      </c>
      <c r="B110" s="81"/>
      <c r="C110" s="81" t="n">
        <v>406000</v>
      </c>
      <c r="D110" s="81" t="n">
        <v>406000</v>
      </c>
      <c r="E110" s="81"/>
      <c r="F110" s="81" t="n">
        <v>328244</v>
      </c>
      <c r="G110" s="81" t="n">
        <v>328244</v>
      </c>
      <c r="H110" s="81" t="n">
        <v>-77756</v>
      </c>
      <c r="I110" s="82" t="n">
        <v>-19.15</v>
      </c>
      <c r="J110" s="83"/>
    </row>
    <row r="111" customFormat="false" ht="33" hidden="false" customHeight="false" outlineLevel="0" collapsed="false">
      <c r="A111" s="80" t="s">
        <v>342</v>
      </c>
      <c r="B111" s="81"/>
      <c r="C111" s="81" t="n">
        <v>1735000</v>
      </c>
      <c r="D111" s="81" t="n">
        <v>1735000</v>
      </c>
      <c r="E111" s="81"/>
      <c r="F111" s="81" t="n">
        <v>25417</v>
      </c>
      <c r="G111" s="81" t="n">
        <v>25417</v>
      </c>
      <c r="H111" s="81" t="n">
        <v>-1709583</v>
      </c>
      <c r="I111" s="82" t="n">
        <v>-98.54</v>
      </c>
      <c r="J111" s="83"/>
    </row>
    <row r="112" customFormat="false" ht="17.25" hidden="false" customHeight="false" outlineLevel="0" collapsed="false">
      <c r="A112" s="100" t="s">
        <v>344</v>
      </c>
      <c r="B112" s="101"/>
      <c r="C112" s="101" t="n">
        <v>1735000</v>
      </c>
      <c r="D112" s="101" t="n">
        <v>1735000</v>
      </c>
      <c r="E112" s="101"/>
      <c r="F112" s="101" t="n">
        <v>25417</v>
      </c>
      <c r="G112" s="101" t="n">
        <v>25417</v>
      </c>
      <c r="H112" s="101" t="n">
        <v>-1709583</v>
      </c>
      <c r="I112" s="102" t="n">
        <v>-98.54</v>
      </c>
      <c r="J112" s="103"/>
    </row>
    <row r="113" customFormat="false" ht="16.5" hidden="false" customHeight="false" outlineLevel="0" collapsed="false">
      <c r="A113" s="31"/>
      <c r="B113" s="31"/>
      <c r="C113" s="31"/>
      <c r="D113" s="31"/>
      <c r="E113" s="31"/>
      <c r="F113" s="31"/>
      <c r="G113" s="31"/>
      <c r="H113" s="31"/>
      <c r="I113" s="31"/>
      <c r="J113" s="31"/>
    </row>
    <row r="114" customFormat="false" ht="21" hidden="false" customHeight="false" outlineLevel="0" collapsed="false">
      <c r="A114" s="3"/>
      <c r="B114" s="3"/>
      <c r="C114" s="72"/>
      <c r="D114" s="3"/>
      <c r="E114" s="3" t="s">
        <v>0</v>
      </c>
      <c r="F114" s="3"/>
      <c r="G114" s="72"/>
      <c r="H114" s="72"/>
      <c r="I114" s="72"/>
      <c r="J114" s="72"/>
    </row>
    <row r="115" customFormat="false" ht="21" hidden="false" customHeight="false" outlineLevel="0" collapsed="false">
      <c r="A115" s="3"/>
      <c r="B115" s="3"/>
      <c r="C115" s="72"/>
      <c r="D115" s="3"/>
      <c r="E115" s="3" t="s">
        <v>359</v>
      </c>
      <c r="F115" s="93"/>
      <c r="G115" s="72"/>
      <c r="H115" s="72"/>
      <c r="I115" s="72"/>
      <c r="J115" s="72"/>
    </row>
    <row r="116" customFormat="false" ht="17.25" hidden="false" customHeight="false" outlineLevel="0" collapsed="false">
      <c r="A116" s="6"/>
      <c r="B116" s="8"/>
      <c r="C116" s="71"/>
      <c r="D116" s="8"/>
      <c r="E116" s="8" t="s">
        <v>2</v>
      </c>
      <c r="F116" s="94"/>
      <c r="J116" s="9" t="s">
        <v>3</v>
      </c>
    </row>
    <row r="117" customFormat="false" ht="16.5" hidden="false" customHeight="true" outlineLevel="0" collapsed="false">
      <c r="A117" s="10" t="s">
        <v>279</v>
      </c>
      <c r="B117" s="74" t="s">
        <v>82</v>
      </c>
      <c r="C117" s="74"/>
      <c r="D117" s="74"/>
      <c r="E117" s="74" t="s">
        <v>296</v>
      </c>
      <c r="F117" s="74"/>
      <c r="G117" s="74"/>
      <c r="H117" s="95" t="s">
        <v>297</v>
      </c>
      <c r="I117" s="95"/>
      <c r="J117" s="75" t="s">
        <v>298</v>
      </c>
    </row>
    <row r="118" customFormat="false" ht="33.75" hidden="false" customHeight="false" outlineLevel="0" collapsed="false">
      <c r="A118" s="10"/>
      <c r="B118" s="96" t="s">
        <v>299</v>
      </c>
      <c r="C118" s="96" t="s">
        <v>300</v>
      </c>
      <c r="D118" s="15" t="s">
        <v>301</v>
      </c>
      <c r="E118" s="13" t="s">
        <v>299</v>
      </c>
      <c r="F118" s="96" t="s">
        <v>300</v>
      </c>
      <c r="G118" s="15" t="s">
        <v>301</v>
      </c>
      <c r="H118" s="97" t="s">
        <v>302</v>
      </c>
      <c r="I118" s="98" t="s">
        <v>13</v>
      </c>
      <c r="J118" s="75"/>
    </row>
    <row r="119" customFormat="false" ht="16.5" hidden="false" customHeight="false" outlineLevel="0" collapsed="false">
      <c r="A119" s="99" t="s">
        <v>360</v>
      </c>
      <c r="B119" s="77" t="n">
        <v>54130000</v>
      </c>
      <c r="C119" s="77" t="n">
        <v>121140000</v>
      </c>
      <c r="D119" s="77" t="n">
        <v>175270000</v>
      </c>
      <c r="E119" s="77" t="n">
        <v>79932929</v>
      </c>
      <c r="F119" s="77" t="n">
        <v>125132986</v>
      </c>
      <c r="G119" s="77" t="n">
        <v>205065915</v>
      </c>
      <c r="H119" s="77" t="n">
        <v>29795915</v>
      </c>
      <c r="I119" s="78" t="n">
        <v>17</v>
      </c>
      <c r="J119" s="79"/>
    </row>
    <row r="120" customFormat="false" ht="82.5" hidden="false" customHeight="false" outlineLevel="0" collapsed="false">
      <c r="A120" s="80" t="s">
        <v>361</v>
      </c>
      <c r="B120" s="81" t="n">
        <v>54130000</v>
      </c>
      <c r="C120" s="81" t="n">
        <v>121140000</v>
      </c>
      <c r="D120" s="81" t="n">
        <v>175270000</v>
      </c>
      <c r="E120" s="81" t="n">
        <v>79932929</v>
      </c>
      <c r="F120" s="81" t="n">
        <v>125132986</v>
      </c>
      <c r="G120" s="81" t="n">
        <v>205065915</v>
      </c>
      <c r="H120" s="81" t="n">
        <v>29795915</v>
      </c>
      <c r="I120" s="82" t="n">
        <v>17</v>
      </c>
      <c r="J120" s="84" t="s">
        <v>362</v>
      </c>
    </row>
    <row r="121" customFormat="false" ht="33" hidden="false" customHeight="false" outlineLevel="0" collapsed="false">
      <c r="A121" s="80" t="s">
        <v>342</v>
      </c>
      <c r="B121" s="81" t="n">
        <v>54130000</v>
      </c>
      <c r="C121" s="81" t="n">
        <v>121140000</v>
      </c>
      <c r="D121" s="81" t="n">
        <v>175270000</v>
      </c>
      <c r="E121" s="81" t="n">
        <v>79932929</v>
      </c>
      <c r="F121" s="81" t="n">
        <v>125132986</v>
      </c>
      <c r="G121" s="81" t="n">
        <v>205065915</v>
      </c>
      <c r="H121" s="81" t="n">
        <v>29795915</v>
      </c>
      <c r="I121" s="82" t="n">
        <v>17</v>
      </c>
      <c r="J121" s="83"/>
    </row>
    <row r="122" customFormat="false" ht="17.25" hidden="false" customHeight="false" outlineLevel="0" collapsed="false">
      <c r="A122" s="100" t="s">
        <v>344</v>
      </c>
      <c r="B122" s="101" t="n">
        <v>54130000</v>
      </c>
      <c r="C122" s="101" t="n">
        <v>121140000</v>
      </c>
      <c r="D122" s="101" t="n">
        <v>175270000</v>
      </c>
      <c r="E122" s="101" t="n">
        <v>79932929</v>
      </c>
      <c r="F122" s="101" t="n">
        <v>125132986</v>
      </c>
      <c r="G122" s="101" t="n">
        <v>205065915</v>
      </c>
      <c r="H122" s="101" t="n">
        <v>29795915</v>
      </c>
      <c r="I122" s="102" t="n">
        <v>17</v>
      </c>
      <c r="J122" s="103"/>
    </row>
    <row r="123" customFormat="false" ht="16.5" hidden="false" customHeight="false" outlineLevel="0" collapsed="false">
      <c r="A123" s="31"/>
      <c r="B123" s="31"/>
      <c r="C123" s="31"/>
      <c r="D123" s="31"/>
      <c r="E123" s="31"/>
      <c r="F123" s="31"/>
      <c r="G123" s="31"/>
      <c r="H123" s="31"/>
      <c r="I123" s="31"/>
      <c r="J123" s="31"/>
    </row>
    <row r="124" customFormat="false" ht="21" hidden="false" customHeight="false" outlineLevel="0" collapsed="false">
      <c r="A124" s="3"/>
      <c r="B124" s="3"/>
      <c r="C124" s="72"/>
      <c r="D124" s="3"/>
      <c r="E124" s="3" t="s">
        <v>0</v>
      </c>
      <c r="F124" s="3"/>
      <c r="G124" s="72"/>
      <c r="H124" s="72"/>
      <c r="I124" s="72"/>
      <c r="J124" s="72"/>
    </row>
    <row r="125" customFormat="false" ht="21" hidden="false" customHeight="false" outlineLevel="0" collapsed="false">
      <c r="A125" s="3"/>
      <c r="B125" s="3"/>
      <c r="C125" s="72"/>
      <c r="D125" s="3"/>
      <c r="E125" s="3" t="s">
        <v>363</v>
      </c>
      <c r="F125" s="93"/>
      <c r="G125" s="72"/>
      <c r="H125" s="72"/>
      <c r="I125" s="72"/>
      <c r="J125" s="72"/>
    </row>
    <row r="126" customFormat="false" ht="17.25" hidden="false" customHeight="false" outlineLevel="0" collapsed="false">
      <c r="A126" s="6"/>
      <c r="B126" s="8"/>
      <c r="C126" s="71"/>
      <c r="D126" s="8"/>
      <c r="E126" s="8" t="s">
        <v>2</v>
      </c>
      <c r="F126" s="94"/>
      <c r="J126" s="9" t="s">
        <v>3</v>
      </c>
    </row>
    <row r="127" customFormat="false" ht="16.5" hidden="false" customHeight="true" outlineLevel="0" collapsed="false">
      <c r="A127" s="10" t="s">
        <v>279</v>
      </c>
      <c r="B127" s="74" t="s">
        <v>82</v>
      </c>
      <c r="C127" s="74"/>
      <c r="D127" s="74"/>
      <c r="E127" s="74" t="s">
        <v>296</v>
      </c>
      <c r="F127" s="74"/>
      <c r="G127" s="74"/>
      <c r="H127" s="95" t="s">
        <v>297</v>
      </c>
      <c r="I127" s="95"/>
      <c r="J127" s="75" t="s">
        <v>298</v>
      </c>
    </row>
    <row r="128" customFormat="false" ht="33.75" hidden="false" customHeight="false" outlineLevel="0" collapsed="false">
      <c r="A128" s="10"/>
      <c r="B128" s="96" t="s">
        <v>299</v>
      </c>
      <c r="C128" s="96" t="s">
        <v>300</v>
      </c>
      <c r="D128" s="15" t="s">
        <v>301</v>
      </c>
      <c r="E128" s="13" t="s">
        <v>299</v>
      </c>
      <c r="F128" s="96" t="s">
        <v>300</v>
      </c>
      <c r="G128" s="15" t="s">
        <v>301</v>
      </c>
      <c r="H128" s="97" t="s">
        <v>302</v>
      </c>
      <c r="I128" s="98" t="s">
        <v>13</v>
      </c>
      <c r="J128" s="75"/>
    </row>
    <row r="129" customFormat="false" ht="16.5" hidden="false" customHeight="false" outlineLevel="0" collapsed="false">
      <c r="A129" s="99" t="s">
        <v>364</v>
      </c>
      <c r="B129" s="77" t="n">
        <v>412139000</v>
      </c>
      <c r="C129" s="77" t="n">
        <v>105633000</v>
      </c>
      <c r="D129" s="77" t="n">
        <v>517772000</v>
      </c>
      <c r="E129" s="77" t="n">
        <v>397415145</v>
      </c>
      <c r="F129" s="77" t="n">
        <v>126348763</v>
      </c>
      <c r="G129" s="77" t="n">
        <v>523763908</v>
      </c>
      <c r="H129" s="77" t="n">
        <v>5991908</v>
      </c>
      <c r="I129" s="78" t="n">
        <v>1.16</v>
      </c>
      <c r="J129" s="79"/>
    </row>
    <row r="130" customFormat="false" ht="16.5" hidden="false" customHeight="false" outlineLevel="0" collapsed="false">
      <c r="A130" s="80" t="s">
        <v>365</v>
      </c>
      <c r="B130" s="81" t="n">
        <v>412139000</v>
      </c>
      <c r="C130" s="81" t="n">
        <v>105633000</v>
      </c>
      <c r="D130" s="81" t="n">
        <v>517772000</v>
      </c>
      <c r="E130" s="81" t="n">
        <v>397415145</v>
      </c>
      <c r="F130" s="81" t="n">
        <v>126348763</v>
      </c>
      <c r="G130" s="81" t="n">
        <v>523763908</v>
      </c>
      <c r="H130" s="81" t="n">
        <v>5991908</v>
      </c>
      <c r="I130" s="82" t="n">
        <v>1.16</v>
      </c>
      <c r="J130" s="83"/>
    </row>
    <row r="131" customFormat="false" ht="16.5" hidden="false" customHeight="false" outlineLevel="0" collapsed="false">
      <c r="A131" s="80" t="s">
        <v>305</v>
      </c>
      <c r="B131" s="81" t="n">
        <v>223623000</v>
      </c>
      <c r="C131" s="81"/>
      <c r="D131" s="81" t="n">
        <v>223623000</v>
      </c>
      <c r="E131" s="81" t="n">
        <v>214674126</v>
      </c>
      <c r="F131" s="81" t="n">
        <v>7792812</v>
      </c>
      <c r="G131" s="81" t="n">
        <v>222466938</v>
      </c>
      <c r="H131" s="81" t="n">
        <v>-1156062</v>
      </c>
      <c r="I131" s="82" t="n">
        <v>-0.52</v>
      </c>
      <c r="J131" s="83"/>
    </row>
    <row r="132" customFormat="false" ht="16.5" hidden="false" customHeight="false" outlineLevel="0" collapsed="false">
      <c r="A132" s="80" t="s">
        <v>306</v>
      </c>
      <c r="B132" s="81" t="n">
        <v>143244000</v>
      </c>
      <c r="C132" s="81"/>
      <c r="D132" s="81" t="n">
        <v>143244000</v>
      </c>
      <c r="E132" s="81" t="n">
        <v>141111664</v>
      </c>
      <c r="F132" s="81"/>
      <c r="G132" s="81" t="n">
        <v>141111664</v>
      </c>
      <c r="H132" s="81" t="n">
        <v>-2132336</v>
      </c>
      <c r="I132" s="82" t="n">
        <v>-1.49</v>
      </c>
      <c r="J132" s="83"/>
    </row>
    <row r="133" customFormat="false" ht="16.5" hidden="false" customHeight="false" outlineLevel="0" collapsed="false">
      <c r="A133" s="80" t="s">
        <v>308</v>
      </c>
      <c r="B133" s="81" t="n">
        <v>8159000</v>
      </c>
      <c r="C133" s="81"/>
      <c r="D133" s="81" t="n">
        <v>8159000</v>
      </c>
      <c r="E133" s="81" t="n">
        <v>7696688</v>
      </c>
      <c r="F133" s="81"/>
      <c r="G133" s="81" t="n">
        <v>7696688</v>
      </c>
      <c r="H133" s="81" t="n">
        <v>-462312</v>
      </c>
      <c r="I133" s="82" t="n">
        <v>-5.67</v>
      </c>
      <c r="J133" s="83"/>
    </row>
    <row r="134" customFormat="false" ht="16.5" hidden="false" customHeight="false" outlineLevel="0" collapsed="false">
      <c r="A134" s="80" t="s">
        <v>309</v>
      </c>
      <c r="B134" s="81" t="n">
        <v>36155000</v>
      </c>
      <c r="C134" s="81"/>
      <c r="D134" s="81" t="n">
        <v>36155000</v>
      </c>
      <c r="E134" s="81" t="n">
        <v>28336140</v>
      </c>
      <c r="F134" s="81" t="n">
        <v>7792812</v>
      </c>
      <c r="G134" s="81" t="n">
        <v>36128952</v>
      </c>
      <c r="H134" s="81" t="n">
        <v>-26048</v>
      </c>
      <c r="I134" s="82" t="n">
        <v>-0.07</v>
      </c>
      <c r="J134" s="83"/>
    </row>
    <row r="135" customFormat="false" ht="16.5" hidden="false" customHeight="false" outlineLevel="0" collapsed="false">
      <c r="A135" s="80" t="s">
        <v>310</v>
      </c>
      <c r="B135" s="81" t="n">
        <v>17270000</v>
      </c>
      <c r="C135" s="81"/>
      <c r="D135" s="81" t="n">
        <v>17270000</v>
      </c>
      <c r="E135" s="81" t="n">
        <v>17101383</v>
      </c>
      <c r="F135" s="81"/>
      <c r="G135" s="81" t="n">
        <v>17101383</v>
      </c>
      <c r="H135" s="81" t="n">
        <v>-168617</v>
      </c>
      <c r="I135" s="82" t="n">
        <v>-0.98</v>
      </c>
      <c r="J135" s="83"/>
    </row>
    <row r="136" customFormat="false" ht="16.5" hidden="false" customHeight="false" outlineLevel="0" collapsed="false">
      <c r="A136" s="80" t="s">
        <v>311</v>
      </c>
      <c r="B136" s="81" t="n">
        <v>18795000</v>
      </c>
      <c r="C136" s="81"/>
      <c r="D136" s="81" t="n">
        <v>18795000</v>
      </c>
      <c r="E136" s="81" t="n">
        <v>20428251</v>
      </c>
      <c r="F136" s="81"/>
      <c r="G136" s="81" t="n">
        <v>20428251</v>
      </c>
      <c r="H136" s="81" t="n">
        <v>1633251</v>
      </c>
      <c r="I136" s="82" t="n">
        <v>8.69</v>
      </c>
      <c r="J136" s="83"/>
    </row>
    <row r="137" customFormat="false" ht="16.5" hidden="false" customHeight="false" outlineLevel="0" collapsed="false">
      <c r="A137" s="80" t="s">
        <v>312</v>
      </c>
      <c r="B137" s="81"/>
      <c r="C137" s="81" t="n">
        <v>61597000</v>
      </c>
      <c r="D137" s="81" t="n">
        <v>61597000</v>
      </c>
      <c r="E137" s="81"/>
      <c r="F137" s="81" t="n">
        <v>83344360</v>
      </c>
      <c r="G137" s="81" t="n">
        <v>83344360</v>
      </c>
      <c r="H137" s="81" t="n">
        <v>21747360</v>
      </c>
      <c r="I137" s="82" t="n">
        <v>35.31</v>
      </c>
      <c r="J137" s="83"/>
    </row>
    <row r="138" customFormat="false" ht="16.5" hidden="false" customHeight="false" outlineLevel="0" collapsed="false">
      <c r="A138" s="80" t="s">
        <v>313</v>
      </c>
      <c r="B138" s="81"/>
      <c r="C138" s="81" t="n">
        <v>29055000</v>
      </c>
      <c r="D138" s="81" t="n">
        <v>29055000</v>
      </c>
      <c r="E138" s="81"/>
      <c r="F138" s="81" t="n">
        <v>33818281</v>
      </c>
      <c r="G138" s="81" t="n">
        <v>33818281</v>
      </c>
      <c r="H138" s="81" t="n">
        <v>4763281</v>
      </c>
      <c r="I138" s="82" t="n">
        <v>16.39</v>
      </c>
      <c r="J138" s="83"/>
    </row>
    <row r="139" customFormat="false" ht="16.5" hidden="false" customHeight="false" outlineLevel="0" collapsed="false">
      <c r="A139" s="80" t="s">
        <v>314</v>
      </c>
      <c r="B139" s="81"/>
      <c r="C139" s="81" t="n">
        <v>729000</v>
      </c>
      <c r="D139" s="81" t="n">
        <v>729000</v>
      </c>
      <c r="E139" s="81"/>
      <c r="F139" s="81" t="n">
        <v>908109</v>
      </c>
      <c r="G139" s="81" t="n">
        <v>908109</v>
      </c>
      <c r="H139" s="81" t="n">
        <v>179109</v>
      </c>
      <c r="I139" s="82" t="n">
        <v>24.57</v>
      </c>
      <c r="J139" s="83"/>
    </row>
    <row r="140" customFormat="false" ht="16.5" hidden="false" customHeight="false" outlineLevel="0" collapsed="false">
      <c r="A140" s="80" t="s">
        <v>315</v>
      </c>
      <c r="B140" s="81"/>
      <c r="C140" s="81" t="n">
        <v>210000</v>
      </c>
      <c r="D140" s="81" t="n">
        <v>210000</v>
      </c>
      <c r="E140" s="81"/>
      <c r="F140" s="81" t="n">
        <v>326771</v>
      </c>
      <c r="G140" s="81" t="n">
        <v>326771</v>
      </c>
      <c r="H140" s="81" t="n">
        <v>116771</v>
      </c>
      <c r="I140" s="82" t="n">
        <v>55.61</v>
      </c>
      <c r="J140" s="83"/>
    </row>
    <row r="141" customFormat="false" ht="16.5" hidden="false" customHeight="false" outlineLevel="0" collapsed="false">
      <c r="A141" s="80" t="s">
        <v>317</v>
      </c>
      <c r="B141" s="81"/>
      <c r="C141" s="81" t="n">
        <v>122000</v>
      </c>
      <c r="D141" s="81" t="n">
        <v>122000</v>
      </c>
      <c r="E141" s="81"/>
      <c r="F141" s="81" t="n">
        <v>176810</v>
      </c>
      <c r="G141" s="81" t="n">
        <v>176810</v>
      </c>
      <c r="H141" s="81" t="n">
        <v>54810</v>
      </c>
      <c r="I141" s="82" t="n">
        <v>44.93</v>
      </c>
      <c r="J141" s="83"/>
    </row>
    <row r="142" customFormat="false" ht="16.5" hidden="false" customHeight="false" outlineLevel="0" collapsed="false">
      <c r="A142" s="80" t="s">
        <v>318</v>
      </c>
      <c r="B142" s="81"/>
      <c r="C142" s="81" t="n">
        <v>8530000</v>
      </c>
      <c r="D142" s="81" t="n">
        <v>8530000</v>
      </c>
      <c r="E142" s="81"/>
      <c r="F142" s="81" t="n">
        <v>10479582</v>
      </c>
      <c r="G142" s="81" t="n">
        <v>10479582</v>
      </c>
      <c r="H142" s="81" t="n">
        <v>1949582</v>
      </c>
      <c r="I142" s="82" t="n">
        <v>22.86</v>
      </c>
      <c r="J142" s="83"/>
    </row>
    <row r="143" customFormat="false" ht="16.5" hidden="false" customHeight="false" outlineLevel="0" collapsed="false">
      <c r="A143" s="80" t="s">
        <v>319</v>
      </c>
      <c r="B143" s="81"/>
      <c r="C143" s="81" t="n">
        <v>433000</v>
      </c>
      <c r="D143" s="81" t="n">
        <v>433000</v>
      </c>
      <c r="E143" s="81"/>
      <c r="F143" s="81" t="n">
        <v>533251</v>
      </c>
      <c r="G143" s="81" t="n">
        <v>533251</v>
      </c>
      <c r="H143" s="81" t="n">
        <v>100251</v>
      </c>
      <c r="I143" s="82" t="n">
        <v>23.15</v>
      </c>
      <c r="J143" s="83"/>
    </row>
    <row r="144" customFormat="false" ht="16.5" hidden="false" customHeight="false" outlineLevel="0" collapsed="false">
      <c r="A144" s="80" t="s">
        <v>320</v>
      </c>
      <c r="B144" s="81"/>
      <c r="C144" s="81" t="n">
        <v>21770000</v>
      </c>
      <c r="D144" s="81" t="n">
        <v>21770000</v>
      </c>
      <c r="E144" s="81"/>
      <c r="F144" s="81" t="n">
        <v>34076806</v>
      </c>
      <c r="G144" s="81" t="n">
        <v>34076806</v>
      </c>
      <c r="H144" s="81" t="n">
        <v>12306806</v>
      </c>
      <c r="I144" s="82" t="n">
        <v>56.53</v>
      </c>
      <c r="J144" s="83"/>
    </row>
    <row r="145" customFormat="false" ht="16.5" hidden="false" customHeight="false" outlineLevel="0" collapsed="false">
      <c r="A145" s="80" t="s">
        <v>321</v>
      </c>
      <c r="B145" s="81"/>
      <c r="C145" s="81" t="n">
        <v>748000</v>
      </c>
      <c r="D145" s="81" t="n">
        <v>748000</v>
      </c>
      <c r="E145" s="81"/>
      <c r="F145" s="81" t="n">
        <v>3024750</v>
      </c>
      <c r="G145" s="81" t="n">
        <v>3024750</v>
      </c>
      <c r="H145" s="81" t="n">
        <v>2276750</v>
      </c>
      <c r="I145" s="82" t="n">
        <v>304.38</v>
      </c>
      <c r="J145" s="83"/>
    </row>
    <row r="146" customFormat="false" ht="16.5" hidden="false" customHeight="false" outlineLevel="0" collapsed="false">
      <c r="A146" s="80" t="s">
        <v>326</v>
      </c>
      <c r="B146" s="81"/>
      <c r="C146" s="81" t="n">
        <v>2126000</v>
      </c>
      <c r="D146" s="81" t="n">
        <v>2126000</v>
      </c>
      <c r="E146" s="81"/>
      <c r="F146" s="81" t="n">
        <v>3741826</v>
      </c>
      <c r="G146" s="81" t="n">
        <v>3741826</v>
      </c>
      <c r="H146" s="81" t="n">
        <v>1615826</v>
      </c>
      <c r="I146" s="82" t="n">
        <v>76</v>
      </c>
      <c r="J146" s="83"/>
    </row>
    <row r="147" customFormat="false" ht="16.5" hidden="false" customHeight="false" outlineLevel="0" collapsed="false">
      <c r="A147" s="80" t="s">
        <v>327</v>
      </c>
      <c r="B147" s="81"/>
      <c r="C147" s="81" t="n">
        <v>638000</v>
      </c>
      <c r="D147" s="81" t="n">
        <v>638000</v>
      </c>
      <c r="E147" s="81"/>
      <c r="F147" s="81" t="n">
        <v>1091727</v>
      </c>
      <c r="G147" s="81" t="n">
        <v>1091727</v>
      </c>
      <c r="H147" s="81" t="n">
        <v>453727</v>
      </c>
      <c r="I147" s="82" t="n">
        <v>71.12</v>
      </c>
      <c r="J147" s="83"/>
    </row>
    <row r="148" customFormat="false" ht="16.5" hidden="false" customHeight="false" outlineLevel="0" collapsed="false">
      <c r="A148" s="80" t="s">
        <v>328</v>
      </c>
      <c r="B148" s="81"/>
      <c r="C148" s="81" t="n">
        <v>1488000</v>
      </c>
      <c r="D148" s="81" t="n">
        <v>1488000</v>
      </c>
      <c r="E148" s="81"/>
      <c r="F148" s="81" t="n">
        <v>2650099</v>
      </c>
      <c r="G148" s="81" t="n">
        <v>2650099</v>
      </c>
      <c r="H148" s="81" t="n">
        <v>1162099</v>
      </c>
      <c r="I148" s="82" t="n">
        <v>78.1</v>
      </c>
      <c r="J148" s="83"/>
    </row>
    <row r="149" customFormat="false" ht="16.5" hidden="false" customHeight="false" outlineLevel="0" collapsed="false">
      <c r="A149" s="80" t="s">
        <v>329</v>
      </c>
      <c r="B149" s="81"/>
      <c r="C149" s="81" t="n">
        <v>172000</v>
      </c>
      <c r="D149" s="81" t="n">
        <v>172000</v>
      </c>
      <c r="E149" s="81"/>
      <c r="F149" s="81" t="n">
        <v>268116</v>
      </c>
      <c r="G149" s="81" t="n">
        <v>268116</v>
      </c>
      <c r="H149" s="81" t="n">
        <v>96116</v>
      </c>
      <c r="I149" s="82" t="n">
        <v>55.88</v>
      </c>
      <c r="J149" s="83"/>
    </row>
    <row r="150" customFormat="false" ht="16.5" hidden="false" customHeight="false" outlineLevel="0" collapsed="false">
      <c r="A150" s="80" t="s">
        <v>332</v>
      </c>
      <c r="B150" s="81"/>
      <c r="C150" s="81" t="n">
        <v>172000</v>
      </c>
      <c r="D150" s="81" t="n">
        <v>172000</v>
      </c>
      <c r="E150" s="81"/>
      <c r="F150" s="81" t="n">
        <v>227466</v>
      </c>
      <c r="G150" s="81" t="n">
        <v>227466</v>
      </c>
      <c r="H150" s="81" t="n">
        <v>55466</v>
      </c>
      <c r="I150" s="82" t="n">
        <v>32.25</v>
      </c>
      <c r="J150" s="83"/>
    </row>
    <row r="151" customFormat="false" ht="16.5" hidden="false" customHeight="false" outlineLevel="0" collapsed="false">
      <c r="A151" s="80" t="s">
        <v>334</v>
      </c>
      <c r="B151" s="81"/>
      <c r="C151" s="81"/>
      <c r="D151" s="81"/>
      <c r="E151" s="81"/>
      <c r="F151" s="81" t="n">
        <v>40650</v>
      </c>
      <c r="G151" s="81" t="n">
        <v>40650</v>
      </c>
      <c r="H151" s="81" t="n">
        <v>40650</v>
      </c>
      <c r="I151" s="82" t="s">
        <v>43</v>
      </c>
      <c r="J151" s="83"/>
    </row>
    <row r="152" customFormat="false" ht="16.5" hidden="false" customHeight="false" outlineLevel="0" collapsed="false">
      <c r="A152" s="80" t="s">
        <v>335</v>
      </c>
      <c r="B152" s="81" t="n">
        <v>188516000</v>
      </c>
      <c r="C152" s="81" t="n">
        <v>41541000</v>
      </c>
      <c r="D152" s="81" t="n">
        <v>230057000</v>
      </c>
      <c r="E152" s="81" t="n">
        <v>182741019</v>
      </c>
      <c r="F152" s="81" t="n">
        <v>30307067</v>
      </c>
      <c r="G152" s="81" t="n">
        <v>213048086</v>
      </c>
      <c r="H152" s="81" t="n">
        <v>-17008914</v>
      </c>
      <c r="I152" s="82" t="n">
        <v>-7.39</v>
      </c>
      <c r="J152" s="83"/>
    </row>
    <row r="153" customFormat="false" ht="16.5" hidden="false" customHeight="false" outlineLevel="0" collapsed="false">
      <c r="A153" s="80" t="s">
        <v>336</v>
      </c>
      <c r="B153" s="81" t="n">
        <v>71923000</v>
      </c>
      <c r="C153" s="81" t="n">
        <v>31432000</v>
      </c>
      <c r="D153" s="81" t="n">
        <v>103355000</v>
      </c>
      <c r="E153" s="81" t="n">
        <v>70395528</v>
      </c>
      <c r="F153" s="81" t="n">
        <v>17853972</v>
      </c>
      <c r="G153" s="81" t="n">
        <v>88249500</v>
      </c>
      <c r="H153" s="81" t="n">
        <v>-15105500</v>
      </c>
      <c r="I153" s="82" t="n">
        <v>-14.62</v>
      </c>
      <c r="J153" s="83"/>
    </row>
    <row r="154" customFormat="false" ht="16.5" hidden="false" customHeight="false" outlineLevel="0" collapsed="false">
      <c r="A154" s="80" t="s">
        <v>337</v>
      </c>
      <c r="B154" s="81" t="n">
        <v>91939000</v>
      </c>
      <c r="C154" s="81"/>
      <c r="D154" s="81" t="n">
        <v>91939000</v>
      </c>
      <c r="E154" s="81" t="n">
        <v>91893973</v>
      </c>
      <c r="F154" s="81"/>
      <c r="G154" s="81" t="n">
        <v>91893973</v>
      </c>
      <c r="H154" s="81" t="n">
        <v>-45027</v>
      </c>
      <c r="I154" s="82" t="n">
        <v>-0.05</v>
      </c>
      <c r="J154" s="83"/>
    </row>
    <row r="155" customFormat="false" ht="16.5" hidden="false" customHeight="false" outlineLevel="0" collapsed="false">
      <c r="A155" s="80" t="s">
        <v>99</v>
      </c>
      <c r="B155" s="81" t="n">
        <v>24654000</v>
      </c>
      <c r="C155" s="81" t="n">
        <v>10109000</v>
      </c>
      <c r="D155" s="81" t="n">
        <v>34763000</v>
      </c>
      <c r="E155" s="81" t="n">
        <v>20451518</v>
      </c>
      <c r="F155" s="81" t="n">
        <v>12453095</v>
      </c>
      <c r="G155" s="81" t="n">
        <v>32904613</v>
      </c>
      <c r="H155" s="81" t="n">
        <v>-1858387</v>
      </c>
      <c r="I155" s="82" t="n">
        <v>-5.35</v>
      </c>
      <c r="J155" s="83"/>
    </row>
    <row r="156" customFormat="false" ht="16.5" hidden="false" customHeight="false" outlineLevel="0" collapsed="false">
      <c r="A156" s="80" t="s">
        <v>339</v>
      </c>
      <c r="B156" s="81"/>
      <c r="C156" s="81" t="n">
        <v>88000</v>
      </c>
      <c r="D156" s="81" t="n">
        <v>88000</v>
      </c>
      <c r="E156" s="81"/>
      <c r="F156" s="81" t="n">
        <v>249629</v>
      </c>
      <c r="G156" s="81" t="n">
        <v>249629</v>
      </c>
      <c r="H156" s="81" t="n">
        <v>161629</v>
      </c>
      <c r="I156" s="82" t="n">
        <v>183.67</v>
      </c>
      <c r="J156" s="83"/>
    </row>
    <row r="157" customFormat="false" ht="16.5" hidden="false" customHeight="false" outlineLevel="0" collapsed="false">
      <c r="A157" s="80" t="s">
        <v>340</v>
      </c>
      <c r="B157" s="81"/>
      <c r="C157" s="81" t="n">
        <v>77000</v>
      </c>
      <c r="D157" s="81" t="n">
        <v>77000</v>
      </c>
      <c r="E157" s="81"/>
      <c r="F157" s="81" t="n">
        <v>126910</v>
      </c>
      <c r="G157" s="81" t="n">
        <v>126910</v>
      </c>
      <c r="H157" s="81" t="n">
        <v>49910</v>
      </c>
      <c r="I157" s="82" t="n">
        <v>64.82</v>
      </c>
      <c r="J157" s="83"/>
    </row>
    <row r="158" customFormat="false" ht="16.5" hidden="false" customHeight="false" outlineLevel="0" collapsed="false">
      <c r="A158" s="80" t="s">
        <v>341</v>
      </c>
      <c r="B158" s="81"/>
      <c r="C158" s="81" t="n">
        <v>11000</v>
      </c>
      <c r="D158" s="81" t="n">
        <v>11000</v>
      </c>
      <c r="E158" s="81"/>
      <c r="F158" s="81" t="n">
        <v>122719</v>
      </c>
      <c r="G158" s="81" t="n">
        <v>122719</v>
      </c>
      <c r="H158" s="81" t="n">
        <v>111719</v>
      </c>
      <c r="I158" s="82" t="n">
        <v>1015.63</v>
      </c>
      <c r="J158" s="83"/>
    </row>
    <row r="159" customFormat="false" ht="33" hidden="false" customHeight="false" outlineLevel="0" collapsed="false">
      <c r="A159" s="80" t="s">
        <v>342</v>
      </c>
      <c r="B159" s="81"/>
      <c r="C159" s="81" t="n">
        <v>109000</v>
      </c>
      <c r="D159" s="81" t="n">
        <v>109000</v>
      </c>
      <c r="E159" s="81"/>
      <c r="F159" s="81" t="n">
        <v>644953</v>
      </c>
      <c r="G159" s="81" t="n">
        <v>644953</v>
      </c>
      <c r="H159" s="81" t="n">
        <v>535953</v>
      </c>
      <c r="I159" s="82" t="n">
        <v>491.7</v>
      </c>
      <c r="J159" s="83"/>
    </row>
    <row r="160" customFormat="false" ht="16.5" hidden="false" customHeight="false" outlineLevel="0" collapsed="false">
      <c r="A160" s="80" t="s">
        <v>345</v>
      </c>
      <c r="B160" s="81"/>
      <c r="C160" s="81" t="n">
        <v>109000</v>
      </c>
      <c r="D160" s="81" t="n">
        <v>109000</v>
      </c>
      <c r="E160" s="81"/>
      <c r="F160" s="81" t="n">
        <v>208723</v>
      </c>
      <c r="G160" s="81" t="n">
        <v>208723</v>
      </c>
      <c r="H160" s="81" t="n">
        <v>99723</v>
      </c>
      <c r="I160" s="82" t="n">
        <v>91.49</v>
      </c>
      <c r="J160" s="83"/>
    </row>
    <row r="161" customFormat="false" ht="33" hidden="false" customHeight="false" outlineLevel="0" collapsed="false">
      <c r="A161" s="80" t="s">
        <v>346</v>
      </c>
      <c r="B161" s="81"/>
      <c r="C161" s="81"/>
      <c r="D161" s="81"/>
      <c r="E161" s="81"/>
      <c r="F161" s="81" t="n">
        <v>428500</v>
      </c>
      <c r="G161" s="81" t="n">
        <v>428500</v>
      </c>
      <c r="H161" s="81" t="n">
        <v>428500</v>
      </c>
      <c r="I161" s="82" t="s">
        <v>43</v>
      </c>
      <c r="J161" s="83"/>
    </row>
    <row r="162" customFormat="false" ht="17.25" hidden="false" customHeight="false" outlineLevel="0" collapsed="false">
      <c r="A162" s="100" t="s">
        <v>347</v>
      </c>
      <c r="B162" s="101"/>
      <c r="C162" s="101"/>
      <c r="D162" s="101"/>
      <c r="E162" s="101"/>
      <c r="F162" s="101" t="n">
        <v>7730</v>
      </c>
      <c r="G162" s="101" t="n">
        <v>7730</v>
      </c>
      <c r="H162" s="101" t="n">
        <v>7730</v>
      </c>
      <c r="I162" s="102" t="s">
        <v>43</v>
      </c>
      <c r="J162" s="103"/>
    </row>
    <row r="163" customFormat="false" ht="16.5" hidden="false" customHeight="false" outlineLevel="0" collapsed="false">
      <c r="A163" s="31"/>
      <c r="B163" s="31"/>
      <c r="C163" s="31"/>
      <c r="D163" s="31"/>
      <c r="E163" s="31"/>
      <c r="F163" s="31"/>
      <c r="G163" s="31"/>
      <c r="H163" s="31"/>
      <c r="I163" s="31"/>
      <c r="J163" s="31"/>
    </row>
    <row r="164" customFormat="false" ht="21" hidden="false" customHeight="false" outlineLevel="0" collapsed="false">
      <c r="A164" s="3"/>
      <c r="B164" s="3"/>
      <c r="C164" s="72"/>
      <c r="D164" s="3"/>
      <c r="E164" s="3" t="s">
        <v>0</v>
      </c>
      <c r="F164" s="3"/>
      <c r="G164" s="72"/>
      <c r="H164" s="72"/>
      <c r="I164" s="72"/>
      <c r="J164" s="72"/>
    </row>
    <row r="165" customFormat="false" ht="21" hidden="false" customHeight="false" outlineLevel="0" collapsed="false">
      <c r="A165" s="3"/>
      <c r="B165" s="3"/>
      <c r="C165" s="72"/>
      <c r="D165" s="3"/>
      <c r="E165" s="3" t="s">
        <v>366</v>
      </c>
      <c r="F165" s="93"/>
      <c r="G165" s="72"/>
      <c r="H165" s="72"/>
      <c r="I165" s="72"/>
      <c r="J165" s="72"/>
    </row>
    <row r="166" customFormat="false" ht="17.25" hidden="false" customHeight="false" outlineLevel="0" collapsed="false">
      <c r="A166" s="6"/>
      <c r="B166" s="8"/>
      <c r="C166" s="71"/>
      <c r="D166" s="8"/>
      <c r="E166" s="8" t="s">
        <v>2</v>
      </c>
      <c r="F166" s="94"/>
      <c r="J166" s="9" t="s">
        <v>3</v>
      </c>
    </row>
    <row r="167" customFormat="false" ht="16.5" hidden="false" customHeight="true" outlineLevel="0" collapsed="false">
      <c r="A167" s="10" t="s">
        <v>279</v>
      </c>
      <c r="B167" s="74" t="s">
        <v>82</v>
      </c>
      <c r="C167" s="74"/>
      <c r="D167" s="74"/>
      <c r="E167" s="74" t="s">
        <v>296</v>
      </c>
      <c r="F167" s="74"/>
      <c r="G167" s="74"/>
      <c r="H167" s="95" t="s">
        <v>297</v>
      </c>
      <c r="I167" s="95"/>
      <c r="J167" s="75" t="s">
        <v>298</v>
      </c>
    </row>
    <row r="168" customFormat="false" ht="33.75" hidden="false" customHeight="false" outlineLevel="0" collapsed="false">
      <c r="A168" s="10"/>
      <c r="B168" s="96" t="s">
        <v>299</v>
      </c>
      <c r="C168" s="96" t="s">
        <v>300</v>
      </c>
      <c r="D168" s="15" t="s">
        <v>301</v>
      </c>
      <c r="E168" s="13" t="s">
        <v>299</v>
      </c>
      <c r="F168" s="96" t="s">
        <v>300</v>
      </c>
      <c r="G168" s="15" t="s">
        <v>301</v>
      </c>
      <c r="H168" s="97" t="s">
        <v>302</v>
      </c>
      <c r="I168" s="98" t="s">
        <v>13</v>
      </c>
      <c r="J168" s="75"/>
    </row>
    <row r="169" customFormat="false" ht="16.5" hidden="false" customHeight="false" outlineLevel="0" collapsed="false">
      <c r="A169" s="99" t="s">
        <v>367</v>
      </c>
      <c r="B169" s="77"/>
      <c r="C169" s="77" t="n">
        <v>14290000</v>
      </c>
      <c r="D169" s="77" t="n">
        <v>14290000</v>
      </c>
      <c r="E169" s="77"/>
      <c r="F169" s="77" t="n">
        <v>13363491</v>
      </c>
      <c r="G169" s="77" t="n">
        <v>13363491</v>
      </c>
      <c r="H169" s="77" t="n">
        <v>-926509</v>
      </c>
      <c r="I169" s="78" t="n">
        <v>-6.48</v>
      </c>
      <c r="J169" s="79"/>
    </row>
    <row r="170" customFormat="false" ht="16.5" hidden="false" customHeight="false" outlineLevel="0" collapsed="false">
      <c r="A170" s="80" t="s">
        <v>368</v>
      </c>
      <c r="B170" s="81"/>
      <c r="C170" s="81" t="n">
        <v>14290000</v>
      </c>
      <c r="D170" s="81" t="n">
        <v>14290000</v>
      </c>
      <c r="E170" s="81"/>
      <c r="F170" s="81" t="n">
        <v>13363491</v>
      </c>
      <c r="G170" s="81" t="n">
        <v>13363491</v>
      </c>
      <c r="H170" s="81" t="n">
        <v>-926509</v>
      </c>
      <c r="I170" s="82" t="n">
        <v>-6.48</v>
      </c>
      <c r="J170" s="83"/>
    </row>
    <row r="171" customFormat="false" ht="16.5" hidden="false" customHeight="false" outlineLevel="0" collapsed="false">
      <c r="A171" s="80" t="s">
        <v>312</v>
      </c>
      <c r="B171" s="81"/>
      <c r="C171" s="81" t="n">
        <v>11088000</v>
      </c>
      <c r="D171" s="81" t="n">
        <v>11088000</v>
      </c>
      <c r="E171" s="81"/>
      <c r="F171" s="81" t="n">
        <v>11212065</v>
      </c>
      <c r="G171" s="81" t="n">
        <v>11212065</v>
      </c>
      <c r="H171" s="81" t="n">
        <v>124065</v>
      </c>
      <c r="I171" s="82" t="n">
        <v>1.12</v>
      </c>
      <c r="J171" s="83"/>
    </row>
    <row r="172" customFormat="false" ht="16.5" hidden="false" customHeight="false" outlineLevel="0" collapsed="false">
      <c r="A172" s="80" t="s">
        <v>314</v>
      </c>
      <c r="B172" s="81"/>
      <c r="C172" s="81" t="n">
        <v>296000</v>
      </c>
      <c r="D172" s="81" t="n">
        <v>296000</v>
      </c>
      <c r="E172" s="81"/>
      <c r="F172" s="81" t="n">
        <v>288279</v>
      </c>
      <c r="G172" s="81" t="n">
        <v>288279</v>
      </c>
      <c r="H172" s="81" t="n">
        <v>-7721</v>
      </c>
      <c r="I172" s="82" t="n">
        <v>-2.61</v>
      </c>
      <c r="J172" s="83"/>
    </row>
    <row r="173" customFormat="false" ht="16.5" hidden="false" customHeight="false" outlineLevel="0" collapsed="false">
      <c r="A173" s="80" t="s">
        <v>315</v>
      </c>
      <c r="B173" s="81"/>
      <c r="C173" s="81" t="n">
        <v>71000</v>
      </c>
      <c r="D173" s="81" t="n">
        <v>71000</v>
      </c>
      <c r="E173" s="81"/>
      <c r="F173" s="81" t="n">
        <v>59311</v>
      </c>
      <c r="G173" s="81" t="n">
        <v>59311</v>
      </c>
      <c r="H173" s="81" t="n">
        <v>-11689</v>
      </c>
      <c r="I173" s="82" t="n">
        <v>-16.46</v>
      </c>
      <c r="J173" s="83"/>
    </row>
    <row r="174" customFormat="false" ht="16.5" hidden="false" customHeight="false" outlineLevel="0" collapsed="false">
      <c r="A174" s="80" t="s">
        <v>317</v>
      </c>
      <c r="B174" s="81"/>
      <c r="C174" s="81" t="n">
        <v>530000</v>
      </c>
      <c r="D174" s="81" t="n">
        <v>530000</v>
      </c>
      <c r="E174" s="81"/>
      <c r="F174" s="81" t="n">
        <v>563867</v>
      </c>
      <c r="G174" s="81" t="n">
        <v>563867</v>
      </c>
      <c r="H174" s="81" t="n">
        <v>33867</v>
      </c>
      <c r="I174" s="82" t="n">
        <v>6.39</v>
      </c>
      <c r="J174" s="83"/>
    </row>
    <row r="175" customFormat="false" ht="16.5" hidden="false" customHeight="false" outlineLevel="0" collapsed="false">
      <c r="A175" s="80" t="s">
        <v>318</v>
      </c>
      <c r="B175" s="81"/>
      <c r="C175" s="81" t="n">
        <v>72000</v>
      </c>
      <c r="D175" s="81" t="n">
        <v>72000</v>
      </c>
      <c r="E175" s="81"/>
      <c r="F175" s="81" t="n">
        <v>58755</v>
      </c>
      <c r="G175" s="81" t="n">
        <v>58755</v>
      </c>
      <c r="H175" s="81" t="n">
        <v>-13245</v>
      </c>
      <c r="I175" s="82" t="n">
        <v>-18.4</v>
      </c>
      <c r="J175" s="83"/>
    </row>
    <row r="176" customFormat="false" ht="16.5" hidden="false" customHeight="false" outlineLevel="0" collapsed="false">
      <c r="A176" s="80" t="s">
        <v>319</v>
      </c>
      <c r="B176" s="81"/>
      <c r="C176" s="81"/>
      <c r="D176" s="81"/>
      <c r="E176" s="81"/>
      <c r="F176" s="81" t="n">
        <v>13623</v>
      </c>
      <c r="G176" s="81" t="n">
        <v>13623</v>
      </c>
      <c r="H176" s="81" t="n">
        <v>13623</v>
      </c>
      <c r="I176" s="82" t="s">
        <v>43</v>
      </c>
      <c r="J176" s="83"/>
    </row>
    <row r="177" customFormat="false" ht="16.5" hidden="false" customHeight="false" outlineLevel="0" collapsed="false">
      <c r="A177" s="80" t="s">
        <v>320</v>
      </c>
      <c r="B177" s="81"/>
      <c r="C177" s="81" t="n">
        <v>139000</v>
      </c>
      <c r="D177" s="81" t="n">
        <v>139000</v>
      </c>
      <c r="E177" s="81"/>
      <c r="F177" s="81" t="n">
        <v>1726299</v>
      </c>
      <c r="G177" s="81" t="n">
        <v>1726299</v>
      </c>
      <c r="H177" s="81" t="n">
        <v>1587299</v>
      </c>
      <c r="I177" s="82" t="n">
        <v>1141.94</v>
      </c>
      <c r="J177" s="83"/>
    </row>
    <row r="178" customFormat="false" ht="16.5" hidden="false" customHeight="false" outlineLevel="0" collapsed="false">
      <c r="A178" s="80" t="s">
        <v>321</v>
      </c>
      <c r="B178" s="81"/>
      <c r="C178" s="81" t="n">
        <v>9860000</v>
      </c>
      <c r="D178" s="81" t="n">
        <v>9860000</v>
      </c>
      <c r="E178" s="81"/>
      <c r="F178" s="81" t="n">
        <v>8423825</v>
      </c>
      <c r="G178" s="81" t="n">
        <v>8423825</v>
      </c>
      <c r="H178" s="81" t="n">
        <v>-1436175</v>
      </c>
      <c r="I178" s="82" t="n">
        <v>-14.57</v>
      </c>
      <c r="J178" s="83"/>
    </row>
    <row r="179" customFormat="false" ht="33" hidden="false" customHeight="false" outlineLevel="0" collapsed="false">
      <c r="A179" s="80" t="s">
        <v>324</v>
      </c>
      <c r="B179" s="81"/>
      <c r="C179" s="81" t="n">
        <v>120000</v>
      </c>
      <c r="D179" s="81" t="n">
        <v>120000</v>
      </c>
      <c r="E179" s="81"/>
      <c r="F179" s="81" t="n">
        <v>78106</v>
      </c>
      <c r="G179" s="81" t="n">
        <v>78106</v>
      </c>
      <c r="H179" s="81" t="n">
        <v>-41894</v>
      </c>
      <c r="I179" s="82" t="n">
        <v>-34.91</v>
      </c>
      <c r="J179" s="84" t="s">
        <v>369</v>
      </c>
    </row>
    <row r="180" customFormat="false" ht="16.5" hidden="false" customHeight="false" outlineLevel="0" collapsed="false">
      <c r="A180" s="80" t="s">
        <v>326</v>
      </c>
      <c r="B180" s="81"/>
      <c r="C180" s="81" t="n">
        <v>1480000</v>
      </c>
      <c r="D180" s="81" t="n">
        <v>1480000</v>
      </c>
      <c r="E180" s="81"/>
      <c r="F180" s="81" t="n">
        <v>1481532</v>
      </c>
      <c r="G180" s="81" t="n">
        <v>1481532</v>
      </c>
      <c r="H180" s="81" t="n">
        <v>1532</v>
      </c>
      <c r="I180" s="82" t="n">
        <v>0.1</v>
      </c>
      <c r="J180" s="83"/>
    </row>
    <row r="181" customFormat="false" ht="16.5" hidden="false" customHeight="false" outlineLevel="0" collapsed="false">
      <c r="A181" s="80" t="s">
        <v>328</v>
      </c>
      <c r="B181" s="81"/>
      <c r="C181" s="81" t="n">
        <v>1480000</v>
      </c>
      <c r="D181" s="81" t="n">
        <v>1480000</v>
      </c>
      <c r="E181" s="81"/>
      <c r="F181" s="81" t="n">
        <v>1481532</v>
      </c>
      <c r="G181" s="81" t="n">
        <v>1481532</v>
      </c>
      <c r="H181" s="81" t="n">
        <v>1532</v>
      </c>
      <c r="I181" s="82" t="n">
        <v>0.1</v>
      </c>
      <c r="J181" s="83"/>
    </row>
    <row r="182" customFormat="false" ht="16.5" hidden="false" customHeight="false" outlineLevel="0" collapsed="false">
      <c r="A182" s="80" t="s">
        <v>329</v>
      </c>
      <c r="B182" s="81"/>
      <c r="C182" s="81" t="n">
        <v>209000</v>
      </c>
      <c r="D182" s="81" t="n">
        <v>209000</v>
      </c>
      <c r="E182" s="81"/>
      <c r="F182" s="81" t="n">
        <v>211513</v>
      </c>
      <c r="G182" s="81" t="n">
        <v>211513</v>
      </c>
      <c r="H182" s="81" t="n">
        <v>2513</v>
      </c>
      <c r="I182" s="82" t="n">
        <v>1.2</v>
      </c>
      <c r="J182" s="83"/>
    </row>
    <row r="183" customFormat="false" ht="16.5" hidden="false" customHeight="false" outlineLevel="0" collapsed="false">
      <c r="A183" s="80" t="s">
        <v>331</v>
      </c>
      <c r="B183" s="81"/>
      <c r="C183" s="81" t="n">
        <v>39000</v>
      </c>
      <c r="D183" s="81" t="n">
        <v>39000</v>
      </c>
      <c r="E183" s="81"/>
      <c r="F183" s="81" t="n">
        <v>50689</v>
      </c>
      <c r="G183" s="81" t="n">
        <v>50689</v>
      </c>
      <c r="H183" s="81" t="n">
        <v>11689</v>
      </c>
      <c r="I183" s="82" t="n">
        <v>29.97</v>
      </c>
      <c r="J183" s="83"/>
    </row>
    <row r="184" customFormat="false" ht="16.5" hidden="false" customHeight="false" outlineLevel="0" collapsed="false">
      <c r="A184" s="80" t="s">
        <v>332</v>
      </c>
      <c r="B184" s="81"/>
      <c r="C184" s="81" t="n">
        <v>52000</v>
      </c>
      <c r="D184" s="81" t="n">
        <v>52000</v>
      </c>
      <c r="E184" s="81"/>
      <c r="F184" s="81"/>
      <c r="G184" s="81"/>
      <c r="H184" s="81" t="n">
        <v>-52000</v>
      </c>
      <c r="I184" s="82" t="n">
        <v>-100</v>
      </c>
      <c r="J184" s="83"/>
    </row>
    <row r="185" customFormat="false" ht="16.5" hidden="false" customHeight="false" outlineLevel="0" collapsed="false">
      <c r="A185" s="80" t="s">
        <v>333</v>
      </c>
      <c r="B185" s="81"/>
      <c r="C185" s="81" t="n">
        <v>18000</v>
      </c>
      <c r="D185" s="81" t="n">
        <v>18000</v>
      </c>
      <c r="E185" s="81"/>
      <c r="F185" s="81" t="n">
        <v>33975</v>
      </c>
      <c r="G185" s="81" t="n">
        <v>33975</v>
      </c>
      <c r="H185" s="81" t="n">
        <v>15975</v>
      </c>
      <c r="I185" s="82" t="n">
        <v>88.75</v>
      </c>
      <c r="J185" s="83"/>
    </row>
    <row r="186" customFormat="false" ht="16.5" hidden="false" customHeight="false" outlineLevel="0" collapsed="false">
      <c r="A186" s="80" t="s">
        <v>334</v>
      </c>
      <c r="B186" s="81"/>
      <c r="C186" s="81" t="n">
        <v>100000</v>
      </c>
      <c r="D186" s="81" t="n">
        <v>100000</v>
      </c>
      <c r="E186" s="81"/>
      <c r="F186" s="81" t="n">
        <v>126849</v>
      </c>
      <c r="G186" s="81" t="n">
        <v>126849</v>
      </c>
      <c r="H186" s="81" t="n">
        <v>26849</v>
      </c>
      <c r="I186" s="82" t="n">
        <v>26.85</v>
      </c>
      <c r="J186" s="83"/>
    </row>
    <row r="187" customFormat="false" ht="16.5" hidden="false" customHeight="false" outlineLevel="0" collapsed="false">
      <c r="A187" s="80" t="s">
        <v>335</v>
      </c>
      <c r="B187" s="81"/>
      <c r="C187" s="81" t="n">
        <v>295000</v>
      </c>
      <c r="D187" s="81" t="n">
        <v>295000</v>
      </c>
      <c r="E187" s="81"/>
      <c r="F187" s="81" t="n">
        <v>458381</v>
      </c>
      <c r="G187" s="81" t="n">
        <v>458381</v>
      </c>
      <c r="H187" s="81" t="n">
        <v>163381</v>
      </c>
      <c r="I187" s="82" t="n">
        <v>55.38</v>
      </c>
      <c r="J187" s="83"/>
    </row>
    <row r="188" customFormat="false" ht="16.5" hidden="false" customHeight="false" outlineLevel="0" collapsed="false">
      <c r="A188" s="80" t="s">
        <v>336</v>
      </c>
      <c r="B188" s="81"/>
      <c r="C188" s="81" t="n">
        <v>289000</v>
      </c>
      <c r="D188" s="81" t="n">
        <v>289000</v>
      </c>
      <c r="E188" s="81"/>
      <c r="F188" s="81" t="n">
        <v>455065</v>
      </c>
      <c r="G188" s="81" t="n">
        <v>455065</v>
      </c>
      <c r="H188" s="81" t="n">
        <v>166065</v>
      </c>
      <c r="I188" s="82" t="n">
        <v>57.46</v>
      </c>
      <c r="J188" s="83"/>
    </row>
    <row r="189" customFormat="false" ht="16.5" hidden="false" customHeight="false" outlineLevel="0" collapsed="false">
      <c r="A189" s="80" t="s">
        <v>99</v>
      </c>
      <c r="B189" s="81"/>
      <c r="C189" s="81" t="n">
        <v>6000</v>
      </c>
      <c r="D189" s="81" t="n">
        <v>6000</v>
      </c>
      <c r="E189" s="81"/>
      <c r="F189" s="81" t="n">
        <v>3316</v>
      </c>
      <c r="G189" s="81" t="n">
        <v>3316</v>
      </c>
      <c r="H189" s="81" t="n">
        <v>-2684</v>
      </c>
      <c r="I189" s="82" t="n">
        <v>-44.73</v>
      </c>
      <c r="J189" s="83"/>
    </row>
    <row r="190" customFormat="false" ht="33" hidden="false" customHeight="false" outlineLevel="0" collapsed="false">
      <c r="A190" s="80" t="s">
        <v>342</v>
      </c>
      <c r="B190" s="81"/>
      <c r="C190" s="81" t="n">
        <v>1218000</v>
      </c>
      <c r="D190" s="81" t="n">
        <v>1218000</v>
      </c>
      <c r="E190" s="81"/>
      <c r="F190" s="81"/>
      <c r="G190" s="81"/>
      <c r="H190" s="81" t="n">
        <v>-1218000</v>
      </c>
      <c r="I190" s="82" t="n">
        <v>-100</v>
      </c>
      <c r="J190" s="83"/>
    </row>
    <row r="191" customFormat="false" ht="17.25" hidden="false" customHeight="false" outlineLevel="0" collapsed="false">
      <c r="A191" s="100" t="s">
        <v>344</v>
      </c>
      <c r="B191" s="101"/>
      <c r="C191" s="101" t="n">
        <v>1218000</v>
      </c>
      <c r="D191" s="101" t="n">
        <v>1218000</v>
      </c>
      <c r="E191" s="101"/>
      <c r="F191" s="101"/>
      <c r="G191" s="101"/>
      <c r="H191" s="101" t="n">
        <v>-1218000</v>
      </c>
      <c r="I191" s="102" t="n">
        <v>-100</v>
      </c>
      <c r="J191" s="103"/>
    </row>
    <row r="192" customFormat="false" ht="16.5" hidden="false" customHeight="false" outlineLevel="0" collapsed="false">
      <c r="A192" s="31"/>
      <c r="B192" s="31"/>
      <c r="C192" s="31"/>
      <c r="D192" s="31"/>
      <c r="E192" s="31"/>
      <c r="F192" s="31"/>
      <c r="G192" s="31"/>
      <c r="H192" s="31"/>
      <c r="I192" s="31"/>
      <c r="J192" s="31"/>
    </row>
    <row r="193" customFormat="false" ht="21" hidden="false" customHeight="false" outlineLevel="0" collapsed="false">
      <c r="A193" s="3"/>
      <c r="B193" s="3"/>
      <c r="C193" s="72"/>
      <c r="D193" s="3"/>
      <c r="E193" s="3" t="s">
        <v>0</v>
      </c>
      <c r="F193" s="3"/>
      <c r="G193" s="72"/>
      <c r="H193" s="72"/>
      <c r="I193" s="72"/>
      <c r="J193" s="72"/>
    </row>
    <row r="194" customFormat="false" ht="21" hidden="false" customHeight="false" outlineLevel="0" collapsed="false">
      <c r="A194" s="3"/>
      <c r="B194" s="3"/>
      <c r="C194" s="72"/>
      <c r="D194" s="3"/>
      <c r="E194" s="3" t="s">
        <v>370</v>
      </c>
      <c r="F194" s="93"/>
      <c r="G194" s="72"/>
      <c r="H194" s="72"/>
      <c r="I194" s="72"/>
      <c r="J194" s="72"/>
    </row>
    <row r="195" customFormat="false" ht="17.25" hidden="false" customHeight="false" outlineLevel="0" collapsed="false">
      <c r="A195" s="6"/>
      <c r="B195" s="8"/>
      <c r="C195" s="71"/>
      <c r="D195" s="8"/>
      <c r="E195" s="8" t="s">
        <v>2</v>
      </c>
      <c r="F195" s="94"/>
      <c r="J195" s="9" t="s">
        <v>3</v>
      </c>
    </row>
    <row r="196" customFormat="false" ht="16.5" hidden="false" customHeight="true" outlineLevel="0" collapsed="false">
      <c r="A196" s="10" t="s">
        <v>279</v>
      </c>
      <c r="B196" s="74" t="s">
        <v>82</v>
      </c>
      <c r="C196" s="74"/>
      <c r="D196" s="74"/>
      <c r="E196" s="74" t="s">
        <v>296</v>
      </c>
      <c r="F196" s="74"/>
      <c r="G196" s="74"/>
      <c r="H196" s="95" t="s">
        <v>297</v>
      </c>
      <c r="I196" s="95"/>
      <c r="J196" s="75" t="s">
        <v>298</v>
      </c>
    </row>
    <row r="197" customFormat="false" ht="33.75" hidden="false" customHeight="false" outlineLevel="0" collapsed="false">
      <c r="A197" s="10"/>
      <c r="B197" s="96" t="s">
        <v>299</v>
      </c>
      <c r="C197" s="96" t="s">
        <v>300</v>
      </c>
      <c r="D197" s="15" t="s">
        <v>301</v>
      </c>
      <c r="E197" s="13" t="s">
        <v>299</v>
      </c>
      <c r="F197" s="96" t="s">
        <v>300</v>
      </c>
      <c r="G197" s="15" t="s">
        <v>301</v>
      </c>
      <c r="H197" s="97" t="s">
        <v>302</v>
      </c>
      <c r="I197" s="98" t="s">
        <v>13</v>
      </c>
      <c r="J197" s="75"/>
    </row>
    <row r="198" customFormat="false" ht="16.5" hidden="false" customHeight="false" outlineLevel="0" collapsed="false">
      <c r="A198" s="99" t="s">
        <v>371</v>
      </c>
      <c r="B198" s="77" t="n">
        <v>4350000</v>
      </c>
      <c r="C198" s="77" t="n">
        <v>96436000</v>
      </c>
      <c r="D198" s="77" t="n">
        <v>100786000</v>
      </c>
      <c r="E198" s="77" t="n">
        <v>6007607</v>
      </c>
      <c r="F198" s="77" t="n">
        <v>93804066</v>
      </c>
      <c r="G198" s="77" t="n">
        <v>99811673</v>
      </c>
      <c r="H198" s="77" t="n">
        <v>-974327</v>
      </c>
      <c r="I198" s="78" t="n">
        <v>-0.97</v>
      </c>
      <c r="J198" s="79"/>
    </row>
    <row r="199" customFormat="false" ht="16.5" hidden="false" customHeight="false" outlineLevel="0" collapsed="false">
      <c r="A199" s="80" t="s">
        <v>372</v>
      </c>
      <c r="B199" s="81"/>
      <c r="C199" s="81"/>
      <c r="D199" s="81"/>
      <c r="E199" s="81" t="n">
        <v>549621</v>
      </c>
      <c r="F199" s="81" t="n">
        <v>434837</v>
      </c>
      <c r="G199" s="81" t="n">
        <v>984458</v>
      </c>
      <c r="H199" s="81" t="n">
        <v>984458</v>
      </c>
      <c r="I199" s="82" t="s">
        <v>43</v>
      </c>
      <c r="J199" s="83"/>
    </row>
    <row r="200" customFormat="false" ht="16.5" hidden="false" customHeight="false" outlineLevel="0" collapsed="false">
      <c r="A200" s="80" t="s">
        <v>373</v>
      </c>
      <c r="B200" s="81"/>
      <c r="C200" s="81"/>
      <c r="D200" s="81"/>
      <c r="E200" s="81" t="n">
        <v>549621</v>
      </c>
      <c r="F200" s="81" t="n">
        <v>434837</v>
      </c>
      <c r="G200" s="81" t="n">
        <v>984458</v>
      </c>
      <c r="H200" s="81" t="n">
        <v>984458</v>
      </c>
      <c r="I200" s="82" t="s">
        <v>43</v>
      </c>
      <c r="J200" s="83"/>
    </row>
    <row r="201" customFormat="false" ht="16.5" hidden="false" customHeight="false" outlineLevel="0" collapsed="false">
      <c r="A201" s="80" t="s">
        <v>374</v>
      </c>
      <c r="B201" s="81"/>
      <c r="C201" s="81"/>
      <c r="D201" s="81"/>
      <c r="E201" s="81" t="n">
        <v>549621</v>
      </c>
      <c r="F201" s="81" t="n">
        <v>434837</v>
      </c>
      <c r="G201" s="81" t="n">
        <v>984458</v>
      </c>
      <c r="H201" s="81" t="n">
        <v>984458</v>
      </c>
      <c r="I201" s="82" t="s">
        <v>43</v>
      </c>
      <c r="J201" s="83"/>
    </row>
    <row r="202" customFormat="false" ht="16.5" hidden="false" customHeight="false" outlineLevel="0" collapsed="false">
      <c r="A202" s="80" t="s">
        <v>375</v>
      </c>
      <c r="B202" s="81" t="n">
        <v>4350000</v>
      </c>
      <c r="C202" s="81" t="n">
        <v>96436000</v>
      </c>
      <c r="D202" s="81" t="n">
        <v>100786000</v>
      </c>
      <c r="E202" s="81" t="n">
        <v>5457986</v>
      </c>
      <c r="F202" s="81" t="n">
        <v>93369229</v>
      </c>
      <c r="G202" s="81" t="n">
        <v>98827215</v>
      </c>
      <c r="H202" s="81" t="n">
        <v>-1958785</v>
      </c>
      <c r="I202" s="82" t="n">
        <v>-1.94</v>
      </c>
      <c r="J202" s="83"/>
    </row>
    <row r="203" customFormat="false" ht="16.5" hidden="false" customHeight="false" outlineLevel="0" collapsed="false">
      <c r="A203" s="80" t="s">
        <v>305</v>
      </c>
      <c r="B203" s="81"/>
      <c r="C203" s="81" t="n">
        <v>250000</v>
      </c>
      <c r="D203" s="81" t="n">
        <v>250000</v>
      </c>
      <c r="E203" s="81"/>
      <c r="F203" s="81" t="n">
        <v>224015</v>
      </c>
      <c r="G203" s="81" t="n">
        <v>224015</v>
      </c>
      <c r="H203" s="81" t="n">
        <v>-25985</v>
      </c>
      <c r="I203" s="82" t="n">
        <v>-10.39</v>
      </c>
      <c r="J203" s="83"/>
    </row>
    <row r="204" customFormat="false" ht="16.5" hidden="false" customHeight="false" outlineLevel="0" collapsed="false">
      <c r="A204" s="80" t="s">
        <v>308</v>
      </c>
      <c r="B204" s="81"/>
      <c r="C204" s="81" t="n">
        <v>250000</v>
      </c>
      <c r="D204" s="81" t="n">
        <v>250000</v>
      </c>
      <c r="E204" s="81"/>
      <c r="F204" s="81" t="n">
        <v>224015</v>
      </c>
      <c r="G204" s="81" t="n">
        <v>224015</v>
      </c>
      <c r="H204" s="81" t="n">
        <v>-25985</v>
      </c>
      <c r="I204" s="82" t="n">
        <v>-10.39</v>
      </c>
      <c r="J204" s="83"/>
    </row>
    <row r="205" customFormat="false" ht="16.5" hidden="false" customHeight="false" outlineLevel="0" collapsed="false">
      <c r="A205" s="80" t="s">
        <v>312</v>
      </c>
      <c r="B205" s="81"/>
      <c r="C205" s="81" t="n">
        <v>73139000</v>
      </c>
      <c r="D205" s="81" t="n">
        <v>73139000</v>
      </c>
      <c r="E205" s="81"/>
      <c r="F205" s="81" t="n">
        <v>71982012</v>
      </c>
      <c r="G205" s="81" t="n">
        <v>71982012</v>
      </c>
      <c r="H205" s="81" t="n">
        <v>-1156988</v>
      </c>
      <c r="I205" s="82" t="n">
        <v>-1.58</v>
      </c>
      <c r="J205" s="83"/>
    </row>
    <row r="206" customFormat="false" ht="16.5" hidden="false" customHeight="false" outlineLevel="0" collapsed="false">
      <c r="A206" s="80" t="s">
        <v>313</v>
      </c>
      <c r="B206" s="81"/>
      <c r="C206" s="81" t="n">
        <v>7286000</v>
      </c>
      <c r="D206" s="81" t="n">
        <v>7286000</v>
      </c>
      <c r="E206" s="81"/>
      <c r="F206" s="81" t="n">
        <v>8238901</v>
      </c>
      <c r="G206" s="81" t="n">
        <v>8238901</v>
      </c>
      <c r="H206" s="81" t="n">
        <v>952901</v>
      </c>
      <c r="I206" s="82" t="n">
        <v>13.08</v>
      </c>
      <c r="J206" s="83"/>
    </row>
    <row r="207" customFormat="false" ht="16.5" hidden="false" customHeight="false" outlineLevel="0" collapsed="false">
      <c r="A207" s="80" t="s">
        <v>314</v>
      </c>
      <c r="B207" s="81"/>
      <c r="C207" s="81" t="n">
        <v>193000</v>
      </c>
      <c r="D207" s="81" t="n">
        <v>193000</v>
      </c>
      <c r="E207" s="81"/>
      <c r="F207" s="81" t="n">
        <v>283619</v>
      </c>
      <c r="G207" s="81" t="n">
        <v>283619</v>
      </c>
      <c r="H207" s="81" t="n">
        <v>90619</v>
      </c>
      <c r="I207" s="82" t="n">
        <v>46.95</v>
      </c>
      <c r="J207" s="83"/>
    </row>
    <row r="208" customFormat="false" ht="16.5" hidden="false" customHeight="false" outlineLevel="0" collapsed="false">
      <c r="A208" s="80" t="s">
        <v>315</v>
      </c>
      <c r="B208" s="81"/>
      <c r="C208" s="81" t="n">
        <v>24000</v>
      </c>
      <c r="D208" s="81" t="n">
        <v>24000</v>
      </c>
      <c r="E208" s="81"/>
      <c r="F208" s="81" t="n">
        <v>84571</v>
      </c>
      <c r="G208" s="81" t="n">
        <v>84571</v>
      </c>
      <c r="H208" s="81" t="n">
        <v>60571</v>
      </c>
      <c r="I208" s="82" t="n">
        <v>252.38</v>
      </c>
      <c r="J208" s="83"/>
    </row>
    <row r="209" customFormat="false" ht="16.5" hidden="false" customHeight="false" outlineLevel="0" collapsed="false">
      <c r="A209" s="80" t="s">
        <v>317</v>
      </c>
      <c r="B209" s="81"/>
      <c r="C209" s="81" t="n">
        <v>238000</v>
      </c>
      <c r="D209" s="81" t="n">
        <v>238000</v>
      </c>
      <c r="E209" s="81"/>
      <c r="F209" s="81" t="n">
        <v>380615</v>
      </c>
      <c r="G209" s="81" t="n">
        <v>380615</v>
      </c>
      <c r="H209" s="81" t="n">
        <v>142615</v>
      </c>
      <c r="I209" s="82" t="n">
        <v>59.92</v>
      </c>
      <c r="J209" s="83"/>
    </row>
    <row r="210" customFormat="false" ht="16.5" hidden="false" customHeight="false" outlineLevel="0" collapsed="false">
      <c r="A210" s="80" t="s">
        <v>318</v>
      </c>
      <c r="B210" s="81"/>
      <c r="C210" s="81" t="n">
        <v>13359000</v>
      </c>
      <c r="D210" s="81" t="n">
        <v>13359000</v>
      </c>
      <c r="E210" s="81"/>
      <c r="F210" s="81" t="n">
        <v>10710834</v>
      </c>
      <c r="G210" s="81" t="n">
        <v>10710834</v>
      </c>
      <c r="H210" s="81" t="n">
        <v>-2648166</v>
      </c>
      <c r="I210" s="82" t="n">
        <v>-19.82</v>
      </c>
      <c r="J210" s="83"/>
    </row>
    <row r="211" customFormat="false" ht="16.5" hidden="false" customHeight="false" outlineLevel="0" collapsed="false">
      <c r="A211" s="80" t="s">
        <v>319</v>
      </c>
      <c r="B211" s="81"/>
      <c r="C211" s="81" t="n">
        <v>60000</v>
      </c>
      <c r="D211" s="81" t="n">
        <v>60000</v>
      </c>
      <c r="E211" s="81"/>
      <c r="F211" s="81" t="n">
        <v>57054</v>
      </c>
      <c r="G211" s="81" t="n">
        <v>57054</v>
      </c>
      <c r="H211" s="81" t="n">
        <v>-2946</v>
      </c>
      <c r="I211" s="82" t="n">
        <v>-4.91</v>
      </c>
      <c r="J211" s="83"/>
    </row>
    <row r="212" customFormat="false" ht="16.5" hidden="false" customHeight="false" outlineLevel="0" collapsed="false">
      <c r="A212" s="80" t="s">
        <v>320</v>
      </c>
      <c r="B212" s="81"/>
      <c r="C212" s="81" t="n">
        <v>51416000</v>
      </c>
      <c r="D212" s="81" t="n">
        <v>51416000</v>
      </c>
      <c r="E212" s="81"/>
      <c r="F212" s="81" t="n">
        <v>51271607</v>
      </c>
      <c r="G212" s="81" t="n">
        <v>51271607</v>
      </c>
      <c r="H212" s="81" t="n">
        <v>-144393</v>
      </c>
      <c r="I212" s="82" t="n">
        <v>-0.28</v>
      </c>
      <c r="J212" s="83"/>
    </row>
    <row r="213" customFormat="false" ht="16.5" hidden="false" customHeight="false" outlineLevel="0" collapsed="false">
      <c r="A213" s="80" t="s">
        <v>321</v>
      </c>
      <c r="B213" s="81"/>
      <c r="C213" s="81" t="n">
        <v>553000</v>
      </c>
      <c r="D213" s="81" t="n">
        <v>553000</v>
      </c>
      <c r="E213" s="81"/>
      <c r="F213" s="81" t="n">
        <v>954811</v>
      </c>
      <c r="G213" s="81" t="n">
        <v>954811</v>
      </c>
      <c r="H213" s="81" t="n">
        <v>401811</v>
      </c>
      <c r="I213" s="82" t="n">
        <v>72.66</v>
      </c>
      <c r="J213" s="83"/>
    </row>
    <row r="214" customFormat="false" ht="16.5" hidden="false" customHeight="false" outlineLevel="0" collapsed="false">
      <c r="A214" s="80" t="s">
        <v>324</v>
      </c>
      <c r="B214" s="81"/>
      <c r="C214" s="81" t="n">
        <v>10000</v>
      </c>
      <c r="D214" s="81" t="n">
        <v>10000</v>
      </c>
      <c r="E214" s="81"/>
      <c r="F214" s="81"/>
      <c r="G214" s="81"/>
      <c r="H214" s="81" t="n">
        <v>-10000</v>
      </c>
      <c r="I214" s="82" t="n">
        <v>-100</v>
      </c>
      <c r="J214" s="84" t="s">
        <v>376</v>
      </c>
    </row>
    <row r="215" customFormat="false" ht="16.5" hidden="false" customHeight="false" outlineLevel="0" collapsed="false">
      <c r="A215" s="80" t="s">
        <v>326</v>
      </c>
      <c r="B215" s="81"/>
      <c r="C215" s="81" t="n">
        <v>3239000</v>
      </c>
      <c r="D215" s="81" t="n">
        <v>3239000</v>
      </c>
      <c r="E215" s="81"/>
      <c r="F215" s="81" t="n">
        <v>5130461</v>
      </c>
      <c r="G215" s="81" t="n">
        <v>5130461</v>
      </c>
      <c r="H215" s="81" t="n">
        <v>1891461</v>
      </c>
      <c r="I215" s="82" t="n">
        <v>58.4</v>
      </c>
      <c r="J215" s="83"/>
    </row>
    <row r="216" customFormat="false" ht="16.5" hidden="false" customHeight="false" outlineLevel="0" collapsed="false">
      <c r="A216" s="80" t="s">
        <v>327</v>
      </c>
      <c r="B216" s="81"/>
      <c r="C216" s="81" t="n">
        <v>4000</v>
      </c>
      <c r="D216" s="81" t="n">
        <v>4000</v>
      </c>
      <c r="E216" s="81"/>
      <c r="F216" s="81" t="n">
        <v>15434</v>
      </c>
      <c r="G216" s="81" t="n">
        <v>15434</v>
      </c>
      <c r="H216" s="81" t="n">
        <v>11434</v>
      </c>
      <c r="I216" s="82" t="n">
        <v>285.85</v>
      </c>
      <c r="J216" s="83"/>
    </row>
    <row r="217" customFormat="false" ht="16.5" hidden="false" customHeight="false" outlineLevel="0" collapsed="false">
      <c r="A217" s="80" t="s">
        <v>328</v>
      </c>
      <c r="B217" s="81"/>
      <c r="C217" s="81" t="n">
        <v>3235000</v>
      </c>
      <c r="D217" s="81" t="n">
        <v>3235000</v>
      </c>
      <c r="E217" s="81"/>
      <c r="F217" s="81" t="n">
        <v>5115027</v>
      </c>
      <c r="G217" s="81" t="n">
        <v>5115027</v>
      </c>
      <c r="H217" s="81" t="n">
        <v>1880027</v>
      </c>
      <c r="I217" s="82" t="n">
        <v>58.12</v>
      </c>
      <c r="J217" s="83"/>
    </row>
    <row r="218" customFormat="false" ht="16.5" hidden="false" customHeight="false" outlineLevel="0" collapsed="false">
      <c r="A218" s="80" t="s">
        <v>329</v>
      </c>
      <c r="B218" s="81"/>
      <c r="C218" s="81" t="n">
        <v>240000</v>
      </c>
      <c r="D218" s="81" t="n">
        <v>240000</v>
      </c>
      <c r="E218" s="81"/>
      <c r="F218" s="81" t="n">
        <v>454760</v>
      </c>
      <c r="G218" s="81" t="n">
        <v>454760</v>
      </c>
      <c r="H218" s="81" t="n">
        <v>214760</v>
      </c>
      <c r="I218" s="82" t="n">
        <v>89.48</v>
      </c>
      <c r="J218" s="83"/>
    </row>
    <row r="219" customFormat="false" ht="16.5" hidden="false" customHeight="false" outlineLevel="0" collapsed="false">
      <c r="A219" s="80" t="s">
        <v>331</v>
      </c>
      <c r="B219" s="81"/>
      <c r="C219" s="81" t="n">
        <v>96000</v>
      </c>
      <c r="D219" s="81" t="n">
        <v>96000</v>
      </c>
      <c r="E219" s="81"/>
      <c r="F219" s="81" t="n">
        <v>171859</v>
      </c>
      <c r="G219" s="81" t="n">
        <v>171859</v>
      </c>
      <c r="H219" s="81" t="n">
        <v>75859</v>
      </c>
      <c r="I219" s="82" t="n">
        <v>79.02</v>
      </c>
      <c r="J219" s="83"/>
    </row>
    <row r="220" customFormat="false" ht="16.5" hidden="false" customHeight="false" outlineLevel="0" collapsed="false">
      <c r="A220" s="80" t="s">
        <v>333</v>
      </c>
      <c r="B220" s="81"/>
      <c r="C220" s="81" t="n">
        <v>69000</v>
      </c>
      <c r="D220" s="81" t="n">
        <v>69000</v>
      </c>
      <c r="E220" s="81"/>
      <c r="F220" s="81" t="n">
        <v>82475</v>
      </c>
      <c r="G220" s="81" t="n">
        <v>82475</v>
      </c>
      <c r="H220" s="81" t="n">
        <v>13475</v>
      </c>
      <c r="I220" s="82" t="n">
        <v>19.53</v>
      </c>
      <c r="J220" s="83"/>
    </row>
    <row r="221" customFormat="false" ht="16.5" hidden="false" customHeight="false" outlineLevel="0" collapsed="false">
      <c r="A221" s="80" t="s">
        <v>334</v>
      </c>
      <c r="B221" s="81"/>
      <c r="C221" s="81" t="n">
        <v>75000</v>
      </c>
      <c r="D221" s="81" t="n">
        <v>75000</v>
      </c>
      <c r="E221" s="81"/>
      <c r="F221" s="81" t="n">
        <v>200426</v>
      </c>
      <c r="G221" s="81" t="n">
        <v>200426</v>
      </c>
      <c r="H221" s="81" t="n">
        <v>125426</v>
      </c>
      <c r="I221" s="82" t="n">
        <v>167.23</v>
      </c>
      <c r="J221" s="83"/>
    </row>
    <row r="222" customFormat="false" ht="16.5" hidden="false" customHeight="false" outlineLevel="0" collapsed="false">
      <c r="A222" s="80" t="s">
        <v>335</v>
      </c>
      <c r="B222" s="81" t="n">
        <v>4350000</v>
      </c>
      <c r="C222" s="81" t="n">
        <v>17276000</v>
      </c>
      <c r="D222" s="81" t="n">
        <v>21626000</v>
      </c>
      <c r="E222" s="81" t="n">
        <v>5457986</v>
      </c>
      <c r="F222" s="81" t="n">
        <v>14955980</v>
      </c>
      <c r="G222" s="81" t="n">
        <v>20413966</v>
      </c>
      <c r="H222" s="81" t="n">
        <v>-1212034</v>
      </c>
      <c r="I222" s="82" t="n">
        <v>-5.6</v>
      </c>
      <c r="J222" s="83"/>
    </row>
    <row r="223" customFormat="false" ht="16.5" hidden="false" customHeight="false" outlineLevel="0" collapsed="false">
      <c r="A223" s="80" t="s">
        <v>336</v>
      </c>
      <c r="B223" s="81" t="n">
        <v>795000</v>
      </c>
      <c r="C223" s="81" t="n">
        <v>16648000</v>
      </c>
      <c r="D223" s="81" t="n">
        <v>17443000</v>
      </c>
      <c r="E223" s="81" t="n">
        <v>1116889</v>
      </c>
      <c r="F223" s="81" t="n">
        <v>14277294</v>
      </c>
      <c r="G223" s="81" t="n">
        <v>15394183</v>
      </c>
      <c r="H223" s="81" t="n">
        <v>-2048817</v>
      </c>
      <c r="I223" s="82" t="n">
        <v>-11.75</v>
      </c>
      <c r="J223" s="83"/>
    </row>
    <row r="224" customFormat="false" ht="16.5" hidden="false" customHeight="false" outlineLevel="0" collapsed="false">
      <c r="A224" s="80" t="s">
        <v>337</v>
      </c>
      <c r="B224" s="81" t="n">
        <v>1885000</v>
      </c>
      <c r="C224" s="81"/>
      <c r="D224" s="81" t="n">
        <v>1885000</v>
      </c>
      <c r="E224" s="81" t="n">
        <v>1884780</v>
      </c>
      <c r="F224" s="81"/>
      <c r="G224" s="81" t="n">
        <v>1884780</v>
      </c>
      <c r="H224" s="81" t="n">
        <v>-220</v>
      </c>
      <c r="I224" s="82" t="n">
        <v>-0.01</v>
      </c>
      <c r="J224" s="83"/>
    </row>
    <row r="225" customFormat="false" ht="16.5" hidden="false" customHeight="false" outlineLevel="0" collapsed="false">
      <c r="A225" s="80" t="s">
        <v>99</v>
      </c>
      <c r="B225" s="81" t="n">
        <v>1670000</v>
      </c>
      <c r="C225" s="81" t="n">
        <v>628000</v>
      </c>
      <c r="D225" s="81" t="n">
        <v>2298000</v>
      </c>
      <c r="E225" s="81" t="n">
        <v>2456317</v>
      </c>
      <c r="F225" s="81" t="n">
        <v>678686</v>
      </c>
      <c r="G225" s="81" t="n">
        <v>3135003</v>
      </c>
      <c r="H225" s="81" t="n">
        <v>837003</v>
      </c>
      <c r="I225" s="82" t="n">
        <v>36.42</v>
      </c>
      <c r="J225" s="83"/>
    </row>
    <row r="226" customFormat="false" ht="16.5" hidden="false" customHeight="false" outlineLevel="0" collapsed="false">
      <c r="A226" s="80" t="s">
        <v>339</v>
      </c>
      <c r="B226" s="81"/>
      <c r="C226" s="81" t="n">
        <v>842000</v>
      </c>
      <c r="D226" s="81" t="n">
        <v>842000</v>
      </c>
      <c r="E226" s="81"/>
      <c r="F226" s="81" t="n">
        <v>487294</v>
      </c>
      <c r="G226" s="81" t="n">
        <v>487294</v>
      </c>
      <c r="H226" s="81" t="n">
        <v>-354706</v>
      </c>
      <c r="I226" s="82" t="n">
        <v>-42.13</v>
      </c>
      <c r="J226" s="83"/>
    </row>
    <row r="227" customFormat="false" ht="16.5" hidden="false" customHeight="false" outlineLevel="0" collapsed="false">
      <c r="A227" s="80" t="s">
        <v>353</v>
      </c>
      <c r="B227" s="81"/>
      <c r="C227" s="81" t="n">
        <v>60000</v>
      </c>
      <c r="D227" s="81" t="n">
        <v>60000</v>
      </c>
      <c r="E227" s="81"/>
      <c r="F227" s="81" t="n">
        <v>61998</v>
      </c>
      <c r="G227" s="81" t="n">
        <v>61998</v>
      </c>
      <c r="H227" s="81" t="n">
        <v>1998</v>
      </c>
      <c r="I227" s="82" t="n">
        <v>3.33</v>
      </c>
      <c r="J227" s="83"/>
    </row>
    <row r="228" customFormat="false" ht="16.5" hidden="false" customHeight="false" outlineLevel="0" collapsed="false">
      <c r="A228" s="80" t="s">
        <v>354</v>
      </c>
      <c r="B228" s="81"/>
      <c r="C228" s="81" t="n">
        <v>240000</v>
      </c>
      <c r="D228" s="81" t="n">
        <v>240000</v>
      </c>
      <c r="E228" s="81"/>
      <c r="F228" s="81" t="n">
        <v>177544</v>
      </c>
      <c r="G228" s="81" t="n">
        <v>177544</v>
      </c>
      <c r="H228" s="81" t="n">
        <v>-62456</v>
      </c>
      <c r="I228" s="82" t="n">
        <v>-26.02</v>
      </c>
      <c r="J228" s="83"/>
    </row>
    <row r="229" customFormat="false" ht="16.5" hidden="false" customHeight="false" outlineLevel="0" collapsed="false">
      <c r="A229" s="80" t="s">
        <v>340</v>
      </c>
      <c r="B229" s="81"/>
      <c r="C229" s="81" t="n">
        <v>504000</v>
      </c>
      <c r="D229" s="81" t="n">
        <v>504000</v>
      </c>
      <c r="E229" s="81"/>
      <c r="F229" s="81" t="n">
        <v>195588</v>
      </c>
      <c r="G229" s="81" t="n">
        <v>195588</v>
      </c>
      <c r="H229" s="81" t="n">
        <v>-308412</v>
      </c>
      <c r="I229" s="82" t="n">
        <v>-61.19</v>
      </c>
      <c r="J229" s="83"/>
    </row>
    <row r="230" customFormat="false" ht="16.5" hidden="false" customHeight="false" outlineLevel="0" collapsed="false">
      <c r="A230" s="80" t="s">
        <v>377</v>
      </c>
      <c r="B230" s="81"/>
      <c r="C230" s="81" t="n">
        <v>38000</v>
      </c>
      <c r="D230" s="81" t="n">
        <v>38000</v>
      </c>
      <c r="E230" s="81"/>
      <c r="F230" s="81" t="n">
        <v>52164</v>
      </c>
      <c r="G230" s="81" t="n">
        <v>52164</v>
      </c>
      <c r="H230" s="81" t="n">
        <v>14164</v>
      </c>
      <c r="I230" s="82" t="n">
        <v>37.27</v>
      </c>
      <c r="J230" s="83"/>
    </row>
    <row r="231" customFormat="false" ht="33" hidden="false" customHeight="false" outlineLevel="0" collapsed="false">
      <c r="A231" s="80" t="s">
        <v>342</v>
      </c>
      <c r="B231" s="81"/>
      <c r="C231" s="81" t="n">
        <v>1450000</v>
      </c>
      <c r="D231" s="81" t="n">
        <v>1450000</v>
      </c>
      <c r="E231" s="81"/>
      <c r="F231" s="81" t="n">
        <v>74692</v>
      </c>
      <c r="G231" s="81" t="n">
        <v>74692</v>
      </c>
      <c r="H231" s="81" t="n">
        <v>-1375308</v>
      </c>
      <c r="I231" s="82" t="n">
        <v>-94.85</v>
      </c>
      <c r="J231" s="83"/>
    </row>
    <row r="232" customFormat="false" ht="16.5" hidden="false" customHeight="false" outlineLevel="0" collapsed="false">
      <c r="A232" s="80" t="s">
        <v>344</v>
      </c>
      <c r="B232" s="81"/>
      <c r="C232" s="81" t="n">
        <v>1450000</v>
      </c>
      <c r="D232" s="81" t="n">
        <v>1450000</v>
      </c>
      <c r="E232" s="81"/>
      <c r="F232" s="81"/>
      <c r="G232" s="81"/>
      <c r="H232" s="81" t="n">
        <v>-1450000</v>
      </c>
      <c r="I232" s="82" t="n">
        <v>-100</v>
      </c>
      <c r="J232" s="83"/>
    </row>
    <row r="233" customFormat="false" ht="33" hidden="false" customHeight="false" outlineLevel="0" collapsed="false">
      <c r="A233" s="80" t="s">
        <v>346</v>
      </c>
      <c r="B233" s="81"/>
      <c r="C233" s="81"/>
      <c r="D233" s="81"/>
      <c r="E233" s="81"/>
      <c r="F233" s="81" t="n">
        <v>74692</v>
      </c>
      <c r="G233" s="81" t="n">
        <v>74692</v>
      </c>
      <c r="H233" s="81" t="n">
        <v>74692</v>
      </c>
      <c r="I233" s="82" t="s">
        <v>43</v>
      </c>
      <c r="J233" s="83"/>
    </row>
    <row r="234" customFormat="false" ht="16.5" hidden="false" customHeight="false" outlineLevel="0" collapsed="false">
      <c r="A234" s="80" t="s">
        <v>348</v>
      </c>
      <c r="B234" s="81"/>
      <c r="C234" s="81"/>
      <c r="D234" s="81"/>
      <c r="E234" s="81"/>
      <c r="F234" s="81" t="n">
        <v>60015</v>
      </c>
      <c r="G234" s="81" t="n">
        <v>60015</v>
      </c>
      <c r="H234" s="81" t="n">
        <v>60015</v>
      </c>
      <c r="I234" s="82" t="s">
        <v>43</v>
      </c>
      <c r="J234" s="83"/>
    </row>
    <row r="235" customFormat="false" ht="17.25" hidden="false" customHeight="false" outlineLevel="0" collapsed="false">
      <c r="A235" s="100" t="s">
        <v>349</v>
      </c>
      <c r="B235" s="101"/>
      <c r="C235" s="101"/>
      <c r="D235" s="101"/>
      <c r="E235" s="101"/>
      <c r="F235" s="101" t="n">
        <v>60015</v>
      </c>
      <c r="G235" s="101" t="n">
        <v>60015</v>
      </c>
      <c r="H235" s="101" t="n">
        <v>60015</v>
      </c>
      <c r="I235" s="102" t="s">
        <v>43</v>
      </c>
      <c r="J235" s="103"/>
    </row>
    <row r="236" customFormat="false" ht="16.5" hidden="false" customHeight="true" outlineLevel="0" collapsed="false">
      <c r="A236" s="58" t="s">
        <v>378</v>
      </c>
      <c r="B236" s="58"/>
      <c r="C236" s="58"/>
      <c r="D236" s="58"/>
      <c r="E236" s="58"/>
      <c r="F236" s="58"/>
      <c r="G236" s="58"/>
      <c r="H236" s="58"/>
      <c r="I236" s="58"/>
      <c r="J236" s="58"/>
    </row>
  </sheetData>
  <mergeCells count="30">
    <mergeCell ref="A4:A5"/>
    <mergeCell ref="B4:D4"/>
    <mergeCell ref="E4:G4"/>
    <mergeCell ref="H4:I4"/>
    <mergeCell ref="J4:J5"/>
    <mergeCell ref="A113:J113"/>
    <mergeCell ref="A117:A118"/>
    <mergeCell ref="B117:D117"/>
    <mergeCell ref="E117:G117"/>
    <mergeCell ref="H117:I117"/>
    <mergeCell ref="J117:J118"/>
    <mergeCell ref="A123:J123"/>
    <mergeCell ref="A127:A128"/>
    <mergeCell ref="B127:D127"/>
    <mergeCell ref="E127:G127"/>
    <mergeCell ref="H127:I127"/>
    <mergeCell ref="J127:J128"/>
    <mergeCell ref="A163:J163"/>
    <mergeCell ref="A167:A168"/>
    <mergeCell ref="B167:D167"/>
    <mergeCell ref="E167:G167"/>
    <mergeCell ref="H167:I167"/>
    <mergeCell ref="J167:J168"/>
    <mergeCell ref="A192:J192"/>
    <mergeCell ref="A196:A197"/>
    <mergeCell ref="B196:D196"/>
    <mergeCell ref="E196:G196"/>
    <mergeCell ref="H196:I196"/>
    <mergeCell ref="J196:J197"/>
    <mergeCell ref="A236:J2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6.5" zeroHeight="false" outlineLevelRow="0" outlineLevelCol="0"/>
  <cols>
    <col collapsed="false" customWidth="true" hidden="false" outlineLevel="0" max="1" min="1" style="104" width="19.62"/>
    <col collapsed="false" customWidth="true" hidden="false" outlineLevel="0" max="2" min="2" style="104" width="12.75"/>
    <col collapsed="false" customWidth="true" hidden="false" outlineLevel="0" max="4" min="3" style="104" width="14.99"/>
    <col collapsed="false" customWidth="true" hidden="false" outlineLevel="0" max="5" min="5" style="104" width="17.24"/>
    <col collapsed="false" customWidth="true" hidden="false" outlineLevel="0" max="6" min="6" style="104" width="14.99"/>
    <col collapsed="false" customWidth="true" hidden="false" outlineLevel="0" max="10" min="7" style="104" width="10.12"/>
    <col collapsed="false" customWidth="true" hidden="false" outlineLevel="0" max="11" min="11" style="104" width="14.99"/>
    <col collapsed="false" customWidth="true" hidden="false" outlineLevel="0" max="12" min="12" style="104" width="16.12"/>
    <col collapsed="false" customWidth="false" hidden="false" outlineLevel="0" max="257" min="13" style="104" width="8.99"/>
  </cols>
  <sheetData>
    <row r="1" customFormat="false" ht="21" hidden="false" customHeight="false" outlineLevel="0" collapsed="false">
      <c r="A1" s="105"/>
      <c r="B1" s="105"/>
      <c r="C1" s="106"/>
      <c r="D1" s="105"/>
      <c r="E1" s="3" t="s">
        <v>0</v>
      </c>
      <c r="F1" s="106"/>
      <c r="G1" s="105"/>
      <c r="H1" s="105"/>
      <c r="I1" s="105"/>
      <c r="J1" s="105"/>
      <c r="K1" s="105"/>
      <c r="L1" s="105"/>
    </row>
    <row r="2" customFormat="false" ht="21" hidden="false" customHeight="false" outlineLevel="0" collapsed="false">
      <c r="A2" s="105"/>
      <c r="B2" s="105"/>
      <c r="C2" s="107"/>
      <c r="D2" s="105"/>
      <c r="E2" s="5" t="s">
        <v>379</v>
      </c>
      <c r="F2" s="107"/>
      <c r="G2" s="105"/>
      <c r="H2" s="105"/>
      <c r="I2" s="105"/>
      <c r="J2" s="105"/>
      <c r="K2" s="105"/>
      <c r="L2" s="105"/>
    </row>
    <row r="3" customFormat="false" ht="17.25" hidden="false" customHeight="false" outlineLevel="0" collapsed="false">
      <c r="A3" s="108"/>
      <c r="B3" s="108"/>
      <c r="C3" s="109"/>
      <c r="D3" s="108"/>
      <c r="E3" s="8" t="s">
        <v>380</v>
      </c>
      <c r="F3" s="8"/>
      <c r="G3" s="108"/>
      <c r="H3" s="108"/>
      <c r="I3" s="108"/>
      <c r="J3" s="108"/>
      <c r="K3" s="110"/>
      <c r="L3" s="111" t="s">
        <v>381</v>
      </c>
    </row>
    <row r="4" customFormat="false" ht="16.15" hidden="false" customHeight="true" outlineLevel="0" collapsed="false">
      <c r="A4" s="112" t="s">
        <v>57</v>
      </c>
      <c r="B4" s="113" t="s">
        <v>239</v>
      </c>
      <c r="C4" s="113"/>
      <c r="D4" s="113"/>
      <c r="E4" s="113"/>
      <c r="F4" s="113"/>
      <c r="G4" s="113"/>
      <c r="H4" s="113"/>
      <c r="I4" s="113"/>
      <c r="J4" s="114" t="s">
        <v>382</v>
      </c>
      <c r="K4" s="114" t="s">
        <v>383</v>
      </c>
      <c r="L4" s="115" t="s">
        <v>276</v>
      </c>
    </row>
    <row r="5" customFormat="false" ht="16.5" hidden="false" customHeight="true" outlineLevel="0" collapsed="false">
      <c r="A5" s="112"/>
      <c r="B5" s="116" t="s">
        <v>384</v>
      </c>
      <c r="C5" s="116" t="s">
        <v>385</v>
      </c>
      <c r="D5" s="116" t="s">
        <v>386</v>
      </c>
      <c r="E5" s="116" t="s">
        <v>387</v>
      </c>
      <c r="F5" s="116" t="s">
        <v>388</v>
      </c>
      <c r="G5" s="116" t="s">
        <v>389</v>
      </c>
      <c r="H5" s="116" t="s">
        <v>390</v>
      </c>
      <c r="I5" s="116" t="s">
        <v>391</v>
      </c>
      <c r="J5" s="114"/>
      <c r="K5" s="114"/>
      <c r="L5" s="115"/>
    </row>
    <row r="6" customFormat="false" ht="17.25" hidden="false" customHeight="false" outlineLevel="0" collapsed="false">
      <c r="A6" s="112"/>
      <c r="B6" s="116"/>
      <c r="C6" s="116"/>
      <c r="D6" s="116"/>
      <c r="E6" s="116"/>
      <c r="F6" s="116"/>
      <c r="G6" s="116"/>
      <c r="H6" s="116"/>
      <c r="I6" s="116"/>
      <c r="J6" s="114"/>
      <c r="K6" s="114"/>
      <c r="L6" s="115"/>
    </row>
    <row r="7" customFormat="false" ht="16.5" hidden="false" customHeight="false" outlineLevel="0" collapsed="false">
      <c r="A7" s="76" t="s">
        <v>392</v>
      </c>
      <c r="B7" s="77" t="n">
        <v>132068812</v>
      </c>
      <c r="C7" s="77" t="n">
        <v>2387620464</v>
      </c>
      <c r="D7" s="77" t="n">
        <v>3311682623</v>
      </c>
      <c r="E7" s="77" t="n">
        <v>303847162</v>
      </c>
      <c r="F7" s="77" t="n">
        <v>2527288660</v>
      </c>
      <c r="G7" s="77"/>
      <c r="H7" s="77"/>
      <c r="I7" s="77"/>
      <c r="J7" s="77"/>
      <c r="K7" s="77" t="n">
        <v>7320109021</v>
      </c>
      <c r="L7" s="117" t="n">
        <f aca="false">SUM(B7:K7)</f>
        <v>15982616742</v>
      </c>
    </row>
    <row r="8" customFormat="false" ht="33" hidden="false" customHeight="false" outlineLevel="0" collapsed="false">
      <c r="A8" s="85" t="s">
        <v>393</v>
      </c>
      <c r="B8" s="86" t="n">
        <v>104657045</v>
      </c>
      <c r="C8" s="86" t="n">
        <v>768281842</v>
      </c>
      <c r="D8" s="86" t="n">
        <v>2814199590</v>
      </c>
      <c r="E8" s="86" t="n">
        <v>275040357</v>
      </c>
      <c r="F8" s="86" t="n">
        <v>932403463</v>
      </c>
      <c r="G8" s="86"/>
      <c r="H8" s="86"/>
      <c r="I8" s="86"/>
      <c r="J8" s="86"/>
      <c r="K8" s="86" t="n">
        <v>4026253384</v>
      </c>
      <c r="L8" s="118" t="n">
        <f aca="false">SUM(B8:K8)</f>
        <v>8920835681</v>
      </c>
    </row>
    <row r="9" customFormat="false" ht="16.5" hidden="false" customHeight="false" outlineLevel="0" collapsed="false">
      <c r="A9" s="85" t="s">
        <v>394</v>
      </c>
      <c r="B9" s="86" t="n">
        <v>27411767</v>
      </c>
      <c r="C9" s="86" t="n">
        <v>1619338622</v>
      </c>
      <c r="D9" s="86" t="n">
        <v>497483033</v>
      </c>
      <c r="E9" s="86" t="n">
        <v>28806805</v>
      </c>
      <c r="F9" s="86" t="n">
        <v>1594885197</v>
      </c>
      <c r="G9" s="86"/>
      <c r="H9" s="86"/>
      <c r="I9" s="86"/>
      <c r="J9" s="86"/>
      <c r="K9" s="86" t="n">
        <v>3293855637</v>
      </c>
      <c r="L9" s="118" t="n">
        <f aca="false">SUM(B9:K9)</f>
        <v>7061781061</v>
      </c>
    </row>
    <row r="10" customFormat="false" ht="33" hidden="false" customHeight="false" outlineLevel="0" collapsed="false">
      <c r="A10" s="85" t="s">
        <v>395</v>
      </c>
      <c r="B10" s="86" t="n">
        <v>135800</v>
      </c>
      <c r="C10" s="86" t="n">
        <v>1088171</v>
      </c>
      <c r="D10" s="86" t="n">
        <v>176448624</v>
      </c>
      <c r="E10" s="86" t="n">
        <v>11470352</v>
      </c>
      <c r="F10" s="86" t="n">
        <v>49824177</v>
      </c>
      <c r="G10" s="86"/>
      <c r="H10" s="86"/>
      <c r="I10" s="86"/>
      <c r="J10" s="86"/>
      <c r="K10" s="86" t="n">
        <v>607793</v>
      </c>
      <c r="L10" s="118" t="n">
        <f aca="false">SUM(B10:K10)</f>
        <v>239574917</v>
      </c>
    </row>
    <row r="11" customFormat="false" ht="33" hidden="false" customHeight="false" outlineLevel="0" collapsed="false">
      <c r="A11" s="85" t="s">
        <v>396</v>
      </c>
      <c r="B11" s="86"/>
      <c r="C11" s="86"/>
      <c r="D11" s="86" t="n">
        <v>21741</v>
      </c>
      <c r="E11" s="86" t="n">
        <v>72218</v>
      </c>
      <c r="F11" s="86"/>
      <c r="G11" s="86"/>
      <c r="H11" s="86"/>
      <c r="I11" s="86"/>
      <c r="J11" s="86"/>
      <c r="K11" s="86" t="n">
        <v>269330</v>
      </c>
      <c r="L11" s="118" t="n">
        <f aca="false">SUM(B11:K11)</f>
        <v>363289</v>
      </c>
    </row>
    <row r="12" customFormat="false" ht="16.5" hidden="false" customHeight="false" outlineLevel="0" collapsed="false">
      <c r="A12" s="85" t="s">
        <v>397</v>
      </c>
      <c r="B12" s="86"/>
      <c r="C12" s="86"/>
      <c r="D12" s="86" t="n">
        <v>636735</v>
      </c>
      <c r="E12" s="86"/>
      <c r="F12" s="86" t="n">
        <v>1197117</v>
      </c>
      <c r="G12" s="86"/>
      <c r="H12" s="86"/>
      <c r="I12" s="86"/>
      <c r="J12" s="86"/>
      <c r="K12" s="86"/>
      <c r="L12" s="118" t="n">
        <f aca="false">SUM(B12:K12)</f>
        <v>1833852</v>
      </c>
    </row>
    <row r="13" customFormat="false" ht="33" hidden="false" customHeight="false" outlineLevel="0" collapsed="false">
      <c r="A13" s="85" t="s">
        <v>398</v>
      </c>
      <c r="B13" s="86" t="n">
        <v>6253945</v>
      </c>
      <c r="C13" s="86" t="n">
        <v>45771438</v>
      </c>
      <c r="D13" s="86" t="n">
        <v>163148308</v>
      </c>
      <c r="E13" s="86" t="n">
        <v>8138828</v>
      </c>
      <c r="F13" s="86" t="n">
        <v>50499661</v>
      </c>
      <c r="G13" s="86"/>
      <c r="H13" s="86"/>
      <c r="I13" s="86"/>
      <c r="J13" s="86"/>
      <c r="K13" s="86" t="n">
        <v>134042449</v>
      </c>
      <c r="L13" s="118" t="n">
        <f aca="false">SUM(B13:K13)</f>
        <v>407854629</v>
      </c>
    </row>
    <row r="14" customFormat="false" ht="16.5" hidden="false" customHeight="false" outlineLevel="0" collapsed="false">
      <c r="A14" s="85" t="s">
        <v>399</v>
      </c>
      <c r="B14" s="86" t="n">
        <v>21293622</v>
      </c>
      <c r="C14" s="86" t="n">
        <v>1574655355</v>
      </c>
      <c r="D14" s="86" t="n">
        <v>511398343</v>
      </c>
      <c r="E14" s="86" t="n">
        <v>32066111</v>
      </c>
      <c r="F14" s="86" t="n">
        <v>1595406830</v>
      </c>
      <c r="G14" s="86"/>
      <c r="H14" s="86"/>
      <c r="I14" s="86"/>
      <c r="J14" s="86"/>
      <c r="K14" s="86" t="n">
        <v>3160151651</v>
      </c>
      <c r="L14" s="118" t="n">
        <f aca="false">SUM(B14:K14)</f>
        <v>6894971912</v>
      </c>
    </row>
    <row r="15" customFormat="false" ht="16.5" hidden="false" customHeight="false" outlineLevel="0" collapsed="false">
      <c r="A15" s="85" t="s">
        <v>400</v>
      </c>
      <c r="B15" s="86" t="n">
        <v>6253945</v>
      </c>
      <c r="C15" s="86" t="n">
        <v>45771438</v>
      </c>
      <c r="D15" s="86" t="n">
        <v>163148308</v>
      </c>
      <c r="E15" s="86" t="n">
        <v>8138828</v>
      </c>
      <c r="F15" s="86" t="n">
        <v>50499661</v>
      </c>
      <c r="G15" s="86"/>
      <c r="H15" s="86"/>
      <c r="I15" s="86"/>
      <c r="J15" s="86"/>
      <c r="K15" s="86" t="n">
        <v>134042449</v>
      </c>
      <c r="L15" s="118" t="n">
        <f aca="false">SUM(B15:K15)</f>
        <v>407854629</v>
      </c>
    </row>
    <row r="16" customFormat="false" ht="16.5" hidden="false" customHeight="false" outlineLevel="0" collapsed="false">
      <c r="A16" s="80" t="s">
        <v>401</v>
      </c>
      <c r="B16" s="81" t="n">
        <v>3324</v>
      </c>
      <c r="C16" s="81" t="n">
        <v>22153686</v>
      </c>
      <c r="D16" s="81" t="n">
        <v>121388929</v>
      </c>
      <c r="E16" s="81" t="n">
        <v>3828571</v>
      </c>
      <c r="F16" s="81" t="n">
        <v>22338922</v>
      </c>
      <c r="G16" s="81"/>
      <c r="H16" s="81"/>
      <c r="I16" s="81"/>
      <c r="J16" s="81"/>
      <c r="K16" s="81" t="n">
        <v>40263696</v>
      </c>
      <c r="L16" s="119" t="n">
        <f aca="false">SUM(B16:K16)</f>
        <v>209977128</v>
      </c>
    </row>
    <row r="17" customFormat="false" ht="16.5" hidden="false" customHeight="false" outlineLevel="0" collapsed="false">
      <c r="A17" s="80" t="s">
        <v>402</v>
      </c>
      <c r="B17" s="81" t="n">
        <v>6121561</v>
      </c>
      <c r="C17" s="81" t="n">
        <v>22772748</v>
      </c>
      <c r="D17" s="81" t="n">
        <v>34862406</v>
      </c>
      <c r="E17" s="81" t="n">
        <v>3726319</v>
      </c>
      <c r="F17" s="81" t="n">
        <v>20766466</v>
      </c>
      <c r="G17" s="81"/>
      <c r="H17" s="81"/>
      <c r="I17" s="81"/>
      <c r="J17" s="81"/>
      <c r="K17" s="81" t="n">
        <v>91893973</v>
      </c>
      <c r="L17" s="119" t="n">
        <f aca="false">SUM(B17:K17)</f>
        <v>180143473</v>
      </c>
    </row>
    <row r="18" customFormat="false" ht="16.5" hidden="false" customHeight="false" outlineLevel="0" collapsed="false">
      <c r="A18" s="80" t="s">
        <v>403</v>
      </c>
      <c r="B18" s="81"/>
      <c r="C18" s="81"/>
      <c r="D18" s="81" t="n">
        <v>372518</v>
      </c>
      <c r="E18" s="81" t="n">
        <v>3600</v>
      </c>
      <c r="F18" s="81" t="n">
        <v>78947</v>
      </c>
      <c r="G18" s="81"/>
      <c r="H18" s="81"/>
      <c r="I18" s="81"/>
      <c r="J18" s="81"/>
      <c r="K18" s="81"/>
      <c r="L18" s="119" t="n">
        <f aca="false">SUM(B18:K18)</f>
        <v>455065</v>
      </c>
    </row>
    <row r="19" customFormat="false" ht="16.5" hidden="false" customHeight="false" outlineLevel="0" collapsed="false">
      <c r="A19" s="80" t="s">
        <v>404</v>
      </c>
      <c r="B19" s="81" t="n">
        <v>129060</v>
      </c>
      <c r="C19" s="81" t="n">
        <v>845004</v>
      </c>
      <c r="D19" s="81" t="n">
        <v>6524455</v>
      </c>
      <c r="E19" s="81" t="n">
        <v>580338</v>
      </c>
      <c r="F19" s="81" t="n">
        <v>7315326</v>
      </c>
      <c r="G19" s="81"/>
      <c r="H19" s="81"/>
      <c r="I19" s="81"/>
      <c r="J19" s="81"/>
      <c r="K19" s="81" t="n">
        <v>1884780</v>
      </c>
      <c r="L19" s="119" t="n">
        <f aca="false">SUM(B19:K19)</f>
        <v>17278963</v>
      </c>
    </row>
    <row r="20" customFormat="false" ht="17.25" hidden="false" customHeight="false" outlineLevel="0" collapsed="false">
      <c r="A20" s="100" t="s">
        <v>405</v>
      </c>
      <c r="B20" s="101" t="n">
        <v>6253945</v>
      </c>
      <c r="C20" s="101" t="n">
        <v>45771438</v>
      </c>
      <c r="D20" s="101" t="n">
        <v>163148308</v>
      </c>
      <c r="E20" s="101" t="n">
        <v>8138828</v>
      </c>
      <c r="F20" s="101" t="n">
        <v>50499661</v>
      </c>
      <c r="G20" s="101"/>
      <c r="H20" s="101"/>
      <c r="I20" s="101"/>
      <c r="J20" s="101"/>
      <c r="K20" s="101" t="n">
        <v>134042449</v>
      </c>
      <c r="L20" s="120" t="n">
        <f aca="false">SUM(B20:K20)</f>
        <v>407854629</v>
      </c>
    </row>
    <row r="21" customFormat="false" ht="16.5" hidden="false" customHeight="true" outlineLevel="0" collapsed="false">
      <c r="A21" s="58" t="s">
        <v>406</v>
      </c>
      <c r="B21" s="58"/>
      <c r="C21" s="58"/>
      <c r="D21" s="58"/>
      <c r="E21" s="58"/>
      <c r="F21" s="58"/>
      <c r="G21" s="58"/>
      <c r="H21" s="58"/>
      <c r="I21" s="58"/>
      <c r="J21" s="58"/>
      <c r="K21" s="58"/>
      <c r="L21" s="58"/>
    </row>
  </sheetData>
  <mergeCells count="14">
    <mergeCell ref="A4:A6"/>
    <mergeCell ref="B4:I4"/>
    <mergeCell ref="J4:J6"/>
    <mergeCell ref="K4:K6"/>
    <mergeCell ref="L4:L6"/>
    <mergeCell ref="B5:B6"/>
    <mergeCell ref="C5:C6"/>
    <mergeCell ref="D5:D6"/>
    <mergeCell ref="E5:E6"/>
    <mergeCell ref="F5:F6"/>
    <mergeCell ref="G5:G6"/>
    <mergeCell ref="H5:H6"/>
    <mergeCell ref="I5:I6"/>
    <mergeCell ref="A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6.5" zeroHeight="false" outlineLevelRow="0" outlineLevelCol="0"/>
  <cols>
    <col collapsed="false" customWidth="true" hidden="false" outlineLevel="0" max="1" min="1" style="104" width="20.62"/>
    <col collapsed="false" customWidth="true" hidden="false" outlineLevel="0" max="4" min="2" style="104" width="17.62"/>
    <col collapsed="false" customWidth="true" hidden="false" outlineLevel="0" max="5" min="5" style="104" width="27.5"/>
    <col collapsed="false" customWidth="false" hidden="false" outlineLevel="0" max="257" min="6" style="104" width="8.99"/>
  </cols>
  <sheetData>
    <row r="1" customFormat="false" ht="21" hidden="false" customHeight="false" outlineLevel="0" collapsed="false">
      <c r="A1" s="121"/>
      <c r="B1" s="121"/>
      <c r="C1" s="3" t="s">
        <v>0</v>
      </c>
      <c r="D1" s="121"/>
      <c r="E1" s="121"/>
    </row>
    <row r="2" customFormat="false" ht="21" hidden="false" customHeight="false" outlineLevel="0" collapsed="false">
      <c r="A2" s="121"/>
      <c r="B2" s="121"/>
      <c r="C2" s="5" t="s">
        <v>407</v>
      </c>
      <c r="D2" s="121"/>
      <c r="E2" s="121"/>
    </row>
    <row r="3" customFormat="false" ht="17.25" hidden="false" customHeight="false" outlineLevel="0" collapsed="false">
      <c r="A3" s="121"/>
      <c r="B3" s="121"/>
      <c r="C3" s="122" t="s">
        <v>408</v>
      </c>
      <c r="D3" s="121"/>
      <c r="E3" s="9" t="s">
        <v>3</v>
      </c>
    </row>
    <row r="4" customFormat="false" ht="17.25" hidden="false" customHeight="false" outlineLevel="0" collapsed="false">
      <c r="A4" s="123" t="s">
        <v>57</v>
      </c>
      <c r="B4" s="73" t="s">
        <v>82</v>
      </c>
      <c r="C4" s="73" t="s">
        <v>409</v>
      </c>
      <c r="D4" s="73" t="s">
        <v>297</v>
      </c>
      <c r="E4" s="124" t="s">
        <v>410</v>
      </c>
    </row>
    <row r="5" customFormat="false" ht="82.5" hidden="false" customHeight="false" outlineLevel="0" collapsed="false">
      <c r="A5" s="99" t="s">
        <v>411</v>
      </c>
      <c r="B5" s="77" t="n">
        <v>86252000</v>
      </c>
      <c r="C5" s="77" t="n">
        <v>148689439</v>
      </c>
      <c r="D5" s="77" t="n">
        <f aca="false">C5-B5</f>
        <v>62437439</v>
      </c>
      <c r="E5" s="125" t="s">
        <v>412</v>
      </c>
    </row>
    <row r="6" customFormat="false" ht="17.25" hidden="false" customHeight="false" outlineLevel="0" collapsed="false">
      <c r="A6" s="100" t="s">
        <v>413</v>
      </c>
      <c r="B6" s="101" t="n">
        <v>86252000</v>
      </c>
      <c r="C6" s="101" t="n">
        <v>148689439</v>
      </c>
      <c r="D6" s="101" t="n">
        <f aca="false">C6-B6</f>
        <v>62437439</v>
      </c>
      <c r="E6"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6.5" zeroHeight="false" outlineLevelRow="0" outlineLevelCol="0"/>
  <cols>
    <col collapsed="false" customWidth="true" hidden="false" outlineLevel="0" max="1" min="1" style="121" width="21.5"/>
    <col collapsed="false" customWidth="true" hidden="false" outlineLevel="0" max="9" min="2" style="121" width="17.62"/>
    <col collapsed="false" customWidth="true" hidden="false" outlineLevel="0" max="10" min="10" style="121" width="24.12"/>
    <col collapsed="false" customWidth="false" hidden="false" outlineLevel="0" max="257" min="11" style="104" width="8.99"/>
  </cols>
  <sheetData>
    <row r="1" customFormat="false" ht="21" hidden="false" customHeight="false" outlineLevel="0" collapsed="false">
      <c r="A1" s="126"/>
      <c r="B1" s="126"/>
      <c r="C1" s="3" t="s">
        <v>0</v>
      </c>
      <c r="D1" s="126"/>
      <c r="E1" s="126"/>
      <c r="F1" s="126"/>
      <c r="G1" s="126"/>
      <c r="H1" s="126"/>
      <c r="I1" s="126"/>
      <c r="J1" s="126"/>
    </row>
    <row r="2" customFormat="false" ht="21" hidden="false" customHeight="false" outlineLevel="0" collapsed="false">
      <c r="A2" s="126"/>
      <c r="B2" s="126"/>
      <c r="C2" s="5" t="s">
        <v>414</v>
      </c>
      <c r="D2" s="126"/>
      <c r="E2" s="4"/>
      <c r="F2" s="4"/>
      <c r="G2" s="126"/>
      <c r="H2" s="126"/>
      <c r="I2" s="126"/>
      <c r="J2" s="126"/>
    </row>
    <row r="3" customFormat="false" ht="17.25" hidden="false" customHeight="false" outlineLevel="0" collapsed="false">
      <c r="A3" s="6"/>
      <c r="B3" s="8"/>
      <c r="C3" s="122" t="s">
        <v>408</v>
      </c>
      <c r="D3" s="8"/>
      <c r="E3" s="122"/>
      <c r="F3" s="122"/>
      <c r="G3" s="8"/>
      <c r="H3" s="8"/>
      <c r="I3" s="8"/>
      <c r="J3" s="9" t="s">
        <v>3</v>
      </c>
    </row>
    <row r="4" customFormat="false" ht="16.5" hidden="false" customHeight="false" outlineLevel="0" collapsed="false">
      <c r="A4" s="10" t="s">
        <v>279</v>
      </c>
      <c r="B4" s="11" t="s">
        <v>415</v>
      </c>
      <c r="C4" s="11"/>
      <c r="D4" s="11"/>
      <c r="E4" s="11"/>
      <c r="F4" s="11"/>
      <c r="G4" s="51" t="s">
        <v>280</v>
      </c>
      <c r="H4" s="51" t="s">
        <v>416</v>
      </c>
      <c r="I4" s="51" t="s">
        <v>417</v>
      </c>
      <c r="J4" s="75" t="s">
        <v>282</v>
      </c>
    </row>
    <row r="5" customFormat="false" ht="16.5" hidden="false" customHeight="true" outlineLevel="0" collapsed="false">
      <c r="A5" s="10"/>
      <c r="B5" s="15" t="s">
        <v>418</v>
      </c>
      <c r="C5" s="15" t="s">
        <v>419</v>
      </c>
      <c r="D5" s="127" t="s">
        <v>420</v>
      </c>
      <c r="E5" s="15" t="s">
        <v>421</v>
      </c>
      <c r="F5" s="15" t="s">
        <v>276</v>
      </c>
      <c r="G5" s="51"/>
      <c r="H5" s="51"/>
      <c r="I5" s="51"/>
      <c r="J5" s="75"/>
    </row>
    <row r="6" customFormat="false" ht="17.25" hidden="false" customHeight="false" outlineLevel="0" collapsed="false">
      <c r="A6" s="10"/>
      <c r="B6" s="15"/>
      <c r="C6" s="15"/>
      <c r="D6" s="127"/>
      <c r="E6" s="15"/>
      <c r="F6" s="15"/>
      <c r="G6" s="15"/>
      <c r="H6" s="15"/>
      <c r="I6" s="15"/>
      <c r="J6" s="75"/>
    </row>
    <row r="7" customFormat="false" ht="16.5" hidden="false" customHeight="false" outlineLevel="0" collapsed="false">
      <c r="A7" s="128" t="s">
        <v>239</v>
      </c>
      <c r="B7" s="129"/>
      <c r="C7" s="129" t="n">
        <v>224122000</v>
      </c>
      <c r="D7" s="129" t="n">
        <v>37493000</v>
      </c>
      <c r="E7" s="129"/>
      <c r="F7" s="129" t="n">
        <f aca="false">B7+C7+D7+E7</f>
        <v>261615000</v>
      </c>
      <c r="G7" s="129" t="n">
        <v>238436963</v>
      </c>
      <c r="H7" s="129" t="n">
        <f aca="false">G7-F7</f>
        <v>-23178037</v>
      </c>
      <c r="I7" s="129"/>
      <c r="J7" s="130"/>
    </row>
    <row r="8" customFormat="false" ht="16.5" hidden="false" customHeight="false" outlineLevel="0" collapsed="false">
      <c r="A8" s="131" t="s">
        <v>245</v>
      </c>
      <c r="B8" s="81"/>
      <c r="C8" s="81" t="n">
        <v>6350000</v>
      </c>
      <c r="D8" s="81"/>
      <c r="E8" s="81"/>
      <c r="F8" s="81" t="n">
        <f aca="false">B8+C8+D8+E8</f>
        <v>6350000</v>
      </c>
      <c r="G8" s="81" t="n">
        <v>135800</v>
      </c>
      <c r="H8" s="81" t="n">
        <f aca="false">G8-F8</f>
        <v>-6214200</v>
      </c>
      <c r="I8" s="81"/>
      <c r="J8" s="132"/>
    </row>
    <row r="9" customFormat="false" ht="16.5" hidden="false" customHeight="false" outlineLevel="0" collapsed="false">
      <c r="A9" s="80" t="s">
        <v>246</v>
      </c>
      <c r="B9" s="81"/>
      <c r="C9" s="81" t="n">
        <v>6350000</v>
      </c>
      <c r="D9" s="81"/>
      <c r="E9" s="81"/>
      <c r="F9" s="81" t="n">
        <f aca="false">B9+C9+D9+E9</f>
        <v>6350000</v>
      </c>
      <c r="G9" s="81" t="n">
        <v>135800</v>
      </c>
      <c r="H9" s="81" t="n">
        <f aca="false">G9-F9</f>
        <v>-6214200</v>
      </c>
      <c r="I9" s="81"/>
      <c r="J9" s="132"/>
    </row>
    <row r="10" customFormat="false" ht="16.5" hidden="false" customHeight="false" outlineLevel="0" collapsed="false">
      <c r="A10" s="131" t="s">
        <v>248</v>
      </c>
      <c r="B10" s="81"/>
      <c r="C10" s="81"/>
      <c r="D10" s="81"/>
      <c r="E10" s="81" t="n">
        <v>1103000</v>
      </c>
      <c r="F10" s="81" t="n">
        <f aca="false">B10+C10+D10+E10</f>
        <v>1103000</v>
      </c>
      <c r="G10" s="81" t="n">
        <v>1102500</v>
      </c>
      <c r="H10" s="81" t="n">
        <f aca="false">G10-F10</f>
        <v>-500</v>
      </c>
      <c r="I10" s="81"/>
      <c r="J10" s="132"/>
    </row>
    <row r="11" customFormat="false" ht="16.5" hidden="false" customHeight="false" outlineLevel="0" collapsed="false">
      <c r="A11" s="80" t="s">
        <v>249</v>
      </c>
      <c r="B11" s="81"/>
      <c r="C11" s="81"/>
      <c r="D11" s="81"/>
      <c r="E11" s="81" t="n">
        <v>1103000</v>
      </c>
      <c r="F11" s="81" t="n">
        <f aca="false">B11+C11+D11+E11</f>
        <v>1103000</v>
      </c>
      <c r="G11" s="81" t="n">
        <v>1088171</v>
      </c>
      <c r="H11" s="81" t="n">
        <f aca="false">G11-F11</f>
        <v>-14829</v>
      </c>
      <c r="I11" s="81"/>
      <c r="J11" s="132"/>
    </row>
    <row r="12" customFormat="false" ht="33" hidden="false" customHeight="false" outlineLevel="0" collapsed="false">
      <c r="A12" s="80" t="s">
        <v>422</v>
      </c>
      <c r="B12" s="81"/>
      <c r="C12" s="81"/>
      <c r="D12" s="81"/>
      <c r="E12" s="81"/>
      <c r="F12" s="81" t="n">
        <f aca="false">B12+C12+D12+E12</f>
        <v>0</v>
      </c>
      <c r="G12" s="81" t="n">
        <v>14329</v>
      </c>
      <c r="H12" s="81" t="n">
        <f aca="false">G12-F12</f>
        <v>14329</v>
      </c>
      <c r="I12" s="81"/>
      <c r="J12" s="132"/>
    </row>
    <row r="13" customFormat="false" ht="16.5" hidden="false" customHeight="false" outlineLevel="0" collapsed="false">
      <c r="A13" s="131" t="s">
        <v>251</v>
      </c>
      <c r="B13" s="81"/>
      <c r="C13" s="81" t="n">
        <v>137286000</v>
      </c>
      <c r="D13" s="81" t="n">
        <v>26716000</v>
      </c>
      <c r="E13" s="81" t="n">
        <v>13916000</v>
      </c>
      <c r="F13" s="81" t="n">
        <f aca="false">B13+C13+D13+E13</f>
        <v>177918000</v>
      </c>
      <c r="G13" s="81" t="n">
        <v>175401339</v>
      </c>
      <c r="H13" s="81" t="n">
        <f aca="false">G13-F13</f>
        <v>-2516661</v>
      </c>
      <c r="I13" s="81"/>
      <c r="J13" s="132"/>
    </row>
    <row r="14" customFormat="false" ht="16.5" hidden="false" customHeight="false" outlineLevel="0" collapsed="false">
      <c r="A14" s="80" t="s">
        <v>252</v>
      </c>
      <c r="B14" s="81"/>
      <c r="C14" s="81" t="n">
        <v>137286000</v>
      </c>
      <c r="D14" s="81" t="n">
        <v>26716000</v>
      </c>
      <c r="E14" s="81" t="n">
        <v>13916000</v>
      </c>
      <c r="F14" s="81" t="n">
        <f aca="false">B14+C14+D14+E14</f>
        <v>177918000</v>
      </c>
      <c r="G14" s="81" t="n">
        <v>171681339</v>
      </c>
      <c r="H14" s="81" t="n">
        <f aca="false">G14-F14</f>
        <v>-6236661</v>
      </c>
      <c r="I14" s="81"/>
      <c r="J14" s="132"/>
    </row>
    <row r="15" customFormat="false" ht="33" hidden="false" customHeight="false" outlineLevel="0" collapsed="false">
      <c r="A15" s="80" t="s">
        <v>423</v>
      </c>
      <c r="B15" s="81"/>
      <c r="C15" s="81"/>
      <c r="D15" s="81"/>
      <c r="E15" s="81"/>
      <c r="F15" s="81" t="n">
        <f aca="false">B15+C15+D15+E15</f>
        <v>0</v>
      </c>
      <c r="G15" s="81" t="n">
        <v>3720000</v>
      </c>
      <c r="H15" s="81" t="n">
        <f aca="false">G15-F15</f>
        <v>3720000</v>
      </c>
      <c r="I15" s="81"/>
      <c r="J15" s="132"/>
    </row>
    <row r="16" customFormat="false" ht="16.5" hidden="false" customHeight="false" outlineLevel="0" collapsed="false">
      <c r="A16" s="131" t="s">
        <v>254</v>
      </c>
      <c r="B16" s="81"/>
      <c r="C16" s="81" t="n">
        <v>5920000</v>
      </c>
      <c r="D16" s="81" t="n">
        <v>6101000</v>
      </c>
      <c r="E16" s="81" t="n">
        <v>507000</v>
      </c>
      <c r="F16" s="81" t="n">
        <f aca="false">B16+C16+D16+E16</f>
        <v>12528000</v>
      </c>
      <c r="G16" s="81" t="n">
        <v>11635535</v>
      </c>
      <c r="H16" s="81" t="n">
        <f aca="false">G16-F16</f>
        <v>-892465</v>
      </c>
      <c r="I16" s="81"/>
      <c r="J16" s="132"/>
    </row>
    <row r="17" customFormat="false" ht="16.5" hidden="false" customHeight="false" outlineLevel="0" collapsed="false">
      <c r="A17" s="80" t="s">
        <v>255</v>
      </c>
      <c r="B17" s="81"/>
      <c r="C17" s="81" t="n">
        <v>5920000</v>
      </c>
      <c r="D17" s="81" t="n">
        <v>6101000</v>
      </c>
      <c r="E17" s="81" t="n">
        <v>507000</v>
      </c>
      <c r="F17" s="81" t="n">
        <f aca="false">B17+C17+D17+E17</f>
        <v>12528000</v>
      </c>
      <c r="G17" s="81" t="n">
        <v>11470352</v>
      </c>
      <c r="H17" s="81" t="n">
        <f aca="false">G17-F17</f>
        <v>-1057648</v>
      </c>
      <c r="I17" s="81"/>
      <c r="J17" s="132"/>
    </row>
    <row r="18" customFormat="false" ht="33" hidden="false" customHeight="false" outlineLevel="0" collapsed="false">
      <c r="A18" s="80" t="s">
        <v>424</v>
      </c>
      <c r="B18" s="81"/>
      <c r="C18" s="81"/>
      <c r="D18" s="81"/>
      <c r="E18" s="81"/>
      <c r="F18" s="81" t="n">
        <f aca="false">B18+C18+D18+E18</f>
        <v>0</v>
      </c>
      <c r="G18" s="81" t="n">
        <v>165183</v>
      </c>
      <c r="H18" s="81" t="n">
        <f aca="false">G18-F18</f>
        <v>165183</v>
      </c>
      <c r="I18" s="81"/>
      <c r="J18" s="132"/>
    </row>
    <row r="19" customFormat="false" ht="16.5" hidden="false" customHeight="false" outlineLevel="0" collapsed="false">
      <c r="A19" s="131" t="s">
        <v>257</v>
      </c>
      <c r="B19" s="81"/>
      <c r="C19" s="81" t="n">
        <v>74566000</v>
      </c>
      <c r="D19" s="81" t="n">
        <v>4676000</v>
      </c>
      <c r="E19" s="81" t="n">
        <v>-15526000</v>
      </c>
      <c r="F19" s="81" t="n">
        <f aca="false">B19+C19+D19+E19</f>
        <v>63716000</v>
      </c>
      <c r="G19" s="81" t="n">
        <v>50161789</v>
      </c>
      <c r="H19" s="81" t="n">
        <f aca="false">G19-F19</f>
        <v>-13554211</v>
      </c>
      <c r="I19" s="81"/>
      <c r="J19" s="132"/>
    </row>
    <row r="20" customFormat="false" ht="16.5" hidden="false" customHeight="false" outlineLevel="0" collapsed="false">
      <c r="A20" s="80" t="s">
        <v>258</v>
      </c>
      <c r="B20" s="81"/>
      <c r="C20" s="81" t="n">
        <v>74566000</v>
      </c>
      <c r="D20" s="81" t="n">
        <v>4676000</v>
      </c>
      <c r="E20" s="81" t="n">
        <v>-15526000</v>
      </c>
      <c r="F20" s="81" t="n">
        <f aca="false">B20+C20+D20+E20</f>
        <v>63716000</v>
      </c>
      <c r="G20" s="81" t="n">
        <v>49696362</v>
      </c>
      <c r="H20" s="81" t="n">
        <f aca="false">G20-F20</f>
        <v>-14019638</v>
      </c>
      <c r="I20" s="81"/>
      <c r="J20" s="132"/>
    </row>
    <row r="21" customFormat="false" ht="33" hidden="false" customHeight="false" outlineLevel="0" collapsed="false">
      <c r="A21" s="80" t="s">
        <v>425</v>
      </c>
      <c r="B21" s="81"/>
      <c r="C21" s="81"/>
      <c r="D21" s="81"/>
      <c r="E21" s="81"/>
      <c r="F21" s="81" t="n">
        <f aca="false">B21+C21+D21+E21</f>
        <v>0</v>
      </c>
      <c r="G21" s="81" t="n">
        <v>465427</v>
      </c>
      <c r="H21" s="81" t="n">
        <f aca="false">G21-F21</f>
        <v>465427</v>
      </c>
      <c r="I21" s="81"/>
      <c r="J21" s="132"/>
    </row>
    <row r="22" customFormat="false" ht="16.5" hidden="false" customHeight="false" outlineLevel="0" collapsed="false">
      <c r="A22" s="80"/>
      <c r="B22" s="81"/>
      <c r="C22" s="81"/>
      <c r="D22" s="81"/>
      <c r="E22" s="81"/>
      <c r="F22" s="81"/>
      <c r="G22" s="81"/>
      <c r="H22" s="81"/>
      <c r="I22" s="81"/>
      <c r="J22" s="132"/>
    </row>
    <row r="23" customFormat="false" ht="16.5" hidden="false" customHeight="false" outlineLevel="0" collapsed="false">
      <c r="A23" s="131" t="s">
        <v>276</v>
      </c>
      <c r="B23" s="81"/>
      <c r="C23" s="81" t="n">
        <v>224122000</v>
      </c>
      <c r="D23" s="81" t="n">
        <v>37493000</v>
      </c>
      <c r="E23" s="81"/>
      <c r="F23" s="81" t="n">
        <f aca="false">B23+C23+D23+E23</f>
        <v>261615000</v>
      </c>
      <c r="G23" s="81" t="n">
        <v>238436963</v>
      </c>
      <c r="H23" s="81" t="n">
        <f aca="false">G23-F23</f>
        <v>-23178037</v>
      </c>
      <c r="I23" s="81"/>
      <c r="J23" s="132"/>
    </row>
    <row r="24" customFormat="false" ht="16.5" hidden="false" customHeight="false" outlineLevel="0" collapsed="false">
      <c r="A24" s="80"/>
      <c r="B24" s="81"/>
      <c r="C24" s="81"/>
      <c r="D24" s="81"/>
      <c r="E24" s="81"/>
      <c r="F24" s="81"/>
      <c r="G24" s="81"/>
      <c r="H24" s="81"/>
      <c r="I24" s="81"/>
      <c r="J24" s="132"/>
    </row>
    <row r="25" customFormat="false" ht="16.5" hidden="false" customHeight="false" outlineLevel="0" collapsed="false">
      <c r="A25" s="131" t="s">
        <v>426</v>
      </c>
      <c r="B25" s="81"/>
      <c r="C25" s="81"/>
      <c r="D25" s="81"/>
      <c r="E25" s="81"/>
      <c r="F25" s="81"/>
      <c r="G25" s="81"/>
      <c r="H25" s="81"/>
      <c r="I25" s="81"/>
      <c r="J25" s="132"/>
    </row>
    <row r="26" customFormat="false" ht="16.5" hidden="false" customHeight="false" outlineLevel="0" collapsed="false">
      <c r="A26" s="131" t="s">
        <v>239</v>
      </c>
      <c r="B26" s="81"/>
      <c r="C26" s="81" t="n">
        <v>61093000</v>
      </c>
      <c r="D26" s="81" t="n">
        <v>37493000</v>
      </c>
      <c r="E26" s="81"/>
      <c r="F26" s="81" t="n">
        <f aca="false">B26+C26+D26+E26</f>
        <v>98586000</v>
      </c>
      <c r="G26" s="81" t="n">
        <v>98573116</v>
      </c>
      <c r="H26" s="81" t="n">
        <f aca="false">G26-F26</f>
        <v>-12884</v>
      </c>
      <c r="I26" s="81"/>
      <c r="J26" s="132"/>
    </row>
    <row r="27" customFormat="false" ht="16.5" hidden="false" customHeight="false" outlineLevel="0" collapsed="false">
      <c r="A27" s="131" t="s">
        <v>248</v>
      </c>
      <c r="B27" s="81"/>
      <c r="C27" s="81"/>
      <c r="D27" s="81"/>
      <c r="E27" s="81" t="n">
        <v>1103000</v>
      </c>
      <c r="F27" s="81" t="n">
        <f aca="false">B27+C27+D27+E27</f>
        <v>1103000</v>
      </c>
      <c r="G27" s="81" t="n">
        <v>1102500</v>
      </c>
      <c r="H27" s="81" t="n">
        <f aca="false">G27-F27</f>
        <v>-500</v>
      </c>
      <c r="I27" s="81"/>
      <c r="J27" s="132"/>
    </row>
    <row r="28" customFormat="false" ht="16.5" hidden="false" customHeight="false" outlineLevel="0" collapsed="false">
      <c r="A28" s="80" t="s">
        <v>249</v>
      </c>
      <c r="B28" s="81"/>
      <c r="C28" s="81"/>
      <c r="D28" s="81"/>
      <c r="E28" s="81" t="n">
        <v>1103000</v>
      </c>
      <c r="F28" s="81" t="n">
        <f aca="false">B28+C28+D28+E28</f>
        <v>1103000</v>
      </c>
      <c r="G28" s="81" t="n">
        <v>1088171</v>
      </c>
      <c r="H28" s="81" t="n">
        <f aca="false">G28-F28</f>
        <v>-14829</v>
      </c>
      <c r="I28" s="81"/>
      <c r="J28" s="132"/>
    </row>
    <row r="29" customFormat="false" ht="33" hidden="false" customHeight="false" outlineLevel="0" collapsed="false">
      <c r="A29" s="80" t="s">
        <v>422</v>
      </c>
      <c r="B29" s="81"/>
      <c r="C29" s="81"/>
      <c r="D29" s="81"/>
      <c r="E29" s="81"/>
      <c r="F29" s="81" t="n">
        <f aca="false">B29+C29+D29+E29</f>
        <v>0</v>
      </c>
      <c r="G29" s="81" t="n">
        <v>14329</v>
      </c>
      <c r="H29" s="81" t="n">
        <f aca="false">G29-F29</f>
        <v>14329</v>
      </c>
      <c r="I29" s="81"/>
      <c r="J29" s="132"/>
    </row>
    <row r="30" customFormat="false" ht="16.5" hidden="false" customHeight="false" outlineLevel="0" collapsed="false">
      <c r="A30" s="131" t="s">
        <v>251</v>
      </c>
      <c r="B30" s="81"/>
      <c r="C30" s="81" t="n">
        <v>37235000</v>
      </c>
      <c r="D30" s="81" t="n">
        <v>26716000</v>
      </c>
      <c r="E30" s="81" t="n">
        <v>13916000</v>
      </c>
      <c r="F30" s="81" t="n">
        <f aca="false">B30+C30+D30+E30</f>
        <v>77867000</v>
      </c>
      <c r="G30" s="81" t="n">
        <v>77856041</v>
      </c>
      <c r="H30" s="81" t="n">
        <f aca="false">G30-F30</f>
        <v>-10959</v>
      </c>
      <c r="I30" s="81"/>
      <c r="J30" s="132"/>
    </row>
    <row r="31" customFormat="false" ht="16.5" hidden="false" customHeight="false" outlineLevel="0" collapsed="false">
      <c r="A31" s="80" t="s">
        <v>252</v>
      </c>
      <c r="B31" s="81"/>
      <c r="C31" s="81" t="n">
        <v>37235000</v>
      </c>
      <c r="D31" s="81" t="n">
        <v>26716000</v>
      </c>
      <c r="E31" s="81" t="n">
        <v>13916000</v>
      </c>
      <c r="F31" s="81" t="n">
        <f aca="false">B31+C31+D31+E31</f>
        <v>77867000</v>
      </c>
      <c r="G31" s="81" t="n">
        <v>74136041</v>
      </c>
      <c r="H31" s="81" t="n">
        <f aca="false">G31-F31</f>
        <v>-3730959</v>
      </c>
      <c r="I31" s="81"/>
      <c r="J31" s="132"/>
    </row>
    <row r="32" customFormat="false" ht="33" hidden="false" customHeight="false" outlineLevel="0" collapsed="false">
      <c r="A32" s="80" t="s">
        <v>423</v>
      </c>
      <c r="B32" s="81"/>
      <c r="C32" s="81"/>
      <c r="D32" s="81"/>
      <c r="E32" s="81"/>
      <c r="F32" s="81" t="n">
        <f aca="false">B32+C32+D32+E32</f>
        <v>0</v>
      </c>
      <c r="G32" s="81" t="n">
        <v>3720000</v>
      </c>
      <c r="H32" s="81" t="n">
        <f aca="false">G32-F32</f>
        <v>3720000</v>
      </c>
      <c r="I32" s="81"/>
      <c r="J32" s="132"/>
    </row>
    <row r="33" customFormat="false" ht="16.5" hidden="false" customHeight="false" outlineLevel="0" collapsed="false">
      <c r="A33" s="131" t="s">
        <v>254</v>
      </c>
      <c r="B33" s="81"/>
      <c r="C33" s="81" t="n">
        <v>1713000</v>
      </c>
      <c r="D33" s="81" t="n">
        <v>6101000</v>
      </c>
      <c r="E33" s="81" t="n">
        <v>507000</v>
      </c>
      <c r="F33" s="81" t="n">
        <f aca="false">B33+C33+D33+E33</f>
        <v>8321000</v>
      </c>
      <c r="G33" s="81" t="n">
        <v>8320193</v>
      </c>
      <c r="H33" s="81" t="n">
        <f aca="false">G33-F33</f>
        <v>-807</v>
      </c>
      <c r="I33" s="81"/>
      <c r="J33" s="132"/>
    </row>
    <row r="34" customFormat="false" ht="16.5" hidden="false" customHeight="false" outlineLevel="0" collapsed="false">
      <c r="A34" s="80" t="s">
        <v>255</v>
      </c>
      <c r="B34" s="81"/>
      <c r="C34" s="81" t="n">
        <v>1713000</v>
      </c>
      <c r="D34" s="81" t="n">
        <v>6101000</v>
      </c>
      <c r="E34" s="81" t="n">
        <v>507000</v>
      </c>
      <c r="F34" s="81" t="n">
        <f aca="false">B34+C34+D34+E34</f>
        <v>8321000</v>
      </c>
      <c r="G34" s="81" t="n">
        <v>8320193</v>
      </c>
      <c r="H34" s="81" t="n">
        <f aca="false">G34-F34</f>
        <v>-807</v>
      </c>
      <c r="I34" s="81"/>
      <c r="J34" s="132"/>
    </row>
    <row r="35" customFormat="false" ht="16.5" hidden="false" customHeight="false" outlineLevel="0" collapsed="false">
      <c r="A35" s="131" t="s">
        <v>257</v>
      </c>
      <c r="B35" s="81"/>
      <c r="C35" s="81" t="n">
        <v>22145000</v>
      </c>
      <c r="D35" s="81" t="n">
        <v>4676000</v>
      </c>
      <c r="E35" s="81" t="n">
        <v>-15526000</v>
      </c>
      <c r="F35" s="81" t="n">
        <f aca="false">B35+C35+D35+E35</f>
        <v>11295000</v>
      </c>
      <c r="G35" s="81" t="n">
        <v>11294382</v>
      </c>
      <c r="H35" s="81" t="n">
        <f aca="false">G35-F35</f>
        <v>-618</v>
      </c>
      <c r="I35" s="81"/>
      <c r="J35" s="132"/>
    </row>
    <row r="36" customFormat="false" ht="16.5" hidden="false" customHeight="false" outlineLevel="0" collapsed="false">
      <c r="A36" s="80" t="s">
        <v>258</v>
      </c>
      <c r="B36" s="81"/>
      <c r="C36" s="81" t="n">
        <v>22145000</v>
      </c>
      <c r="D36" s="81" t="n">
        <v>4676000</v>
      </c>
      <c r="E36" s="81" t="n">
        <v>-15526000</v>
      </c>
      <c r="F36" s="81" t="n">
        <f aca="false">B36+C36+D36+E36</f>
        <v>11295000</v>
      </c>
      <c r="G36" s="81" t="n">
        <v>11294382</v>
      </c>
      <c r="H36" s="81" t="n">
        <f aca="false">G36-F36</f>
        <v>-618</v>
      </c>
      <c r="I36" s="81"/>
      <c r="J36" s="132"/>
    </row>
    <row r="37" customFormat="false" ht="16.5" hidden="false" customHeight="false" outlineLevel="0" collapsed="false">
      <c r="A37" s="80"/>
      <c r="B37" s="81"/>
      <c r="C37" s="81"/>
      <c r="D37" s="81"/>
      <c r="E37" s="81"/>
      <c r="F37" s="81"/>
      <c r="G37" s="81"/>
      <c r="H37" s="81"/>
      <c r="I37" s="81"/>
      <c r="J37" s="132"/>
    </row>
    <row r="38" customFormat="false" ht="16.5" hidden="false" customHeight="false" outlineLevel="0" collapsed="false">
      <c r="A38" s="131" t="s">
        <v>276</v>
      </c>
      <c r="B38" s="81"/>
      <c r="C38" s="81" t="n">
        <v>61093000</v>
      </c>
      <c r="D38" s="81" t="n">
        <v>37493000</v>
      </c>
      <c r="E38" s="81"/>
      <c r="F38" s="81" t="n">
        <f aca="false">B38+C38+D38+E38</f>
        <v>98586000</v>
      </c>
      <c r="G38" s="81" t="n">
        <v>98573116</v>
      </c>
      <c r="H38" s="81" t="n">
        <f aca="false">G38-F38</f>
        <v>-12884</v>
      </c>
      <c r="I38" s="81"/>
      <c r="J38" s="132"/>
    </row>
    <row r="39" customFormat="false" ht="16.5" hidden="false" customHeight="false" outlineLevel="0" collapsed="false">
      <c r="A39" s="80"/>
      <c r="B39" s="81"/>
      <c r="C39" s="81"/>
      <c r="D39" s="81"/>
      <c r="E39" s="81"/>
      <c r="F39" s="81"/>
      <c r="G39" s="81"/>
      <c r="H39" s="81"/>
      <c r="I39" s="81"/>
      <c r="J39" s="132"/>
    </row>
    <row r="40" customFormat="false" ht="16.5" hidden="false" customHeight="false" outlineLevel="0" collapsed="false">
      <c r="A40" s="131" t="s">
        <v>427</v>
      </c>
      <c r="B40" s="81"/>
      <c r="C40" s="81"/>
      <c r="D40" s="81"/>
      <c r="E40" s="81"/>
      <c r="F40" s="81"/>
      <c r="G40" s="81"/>
      <c r="H40" s="81"/>
      <c r="I40" s="81"/>
      <c r="J40" s="132"/>
    </row>
    <row r="41" customFormat="false" ht="16.5" hidden="false" customHeight="false" outlineLevel="0" collapsed="false">
      <c r="A41" s="131" t="s">
        <v>239</v>
      </c>
      <c r="B41" s="81"/>
      <c r="C41" s="81" t="n">
        <v>163029000</v>
      </c>
      <c r="D41" s="81"/>
      <c r="E41" s="81"/>
      <c r="F41" s="81" t="n">
        <f aca="false">B41+C41+D41+E41</f>
        <v>163029000</v>
      </c>
      <c r="G41" s="81" t="n">
        <v>139863847</v>
      </c>
      <c r="H41" s="81" t="n">
        <f aca="false">G41-F41</f>
        <v>-23165153</v>
      </c>
      <c r="I41" s="81"/>
      <c r="J41" s="132"/>
    </row>
    <row r="42" customFormat="false" ht="16.5" hidden="false" customHeight="false" outlineLevel="0" collapsed="false">
      <c r="A42" s="131" t="s">
        <v>245</v>
      </c>
      <c r="B42" s="81"/>
      <c r="C42" s="81" t="n">
        <v>6350000</v>
      </c>
      <c r="D42" s="81"/>
      <c r="E42" s="81"/>
      <c r="F42" s="81" t="n">
        <f aca="false">B42+C42+D42+E42</f>
        <v>6350000</v>
      </c>
      <c r="G42" s="81" t="n">
        <v>135800</v>
      </c>
      <c r="H42" s="81" t="n">
        <f aca="false">G42-F42</f>
        <v>-6214200</v>
      </c>
      <c r="I42" s="81"/>
      <c r="J42" s="132"/>
    </row>
    <row r="43" customFormat="false" ht="16.5" hidden="false" customHeight="false" outlineLevel="0" collapsed="false">
      <c r="A43" s="80" t="s">
        <v>246</v>
      </c>
      <c r="B43" s="81"/>
      <c r="C43" s="81" t="n">
        <v>6350000</v>
      </c>
      <c r="D43" s="81"/>
      <c r="E43" s="81"/>
      <c r="F43" s="81" t="n">
        <f aca="false">B43+C43+D43+E43</f>
        <v>6350000</v>
      </c>
      <c r="G43" s="81" t="n">
        <v>135800</v>
      </c>
      <c r="H43" s="81" t="n">
        <f aca="false">G43-F43</f>
        <v>-6214200</v>
      </c>
      <c r="I43" s="81"/>
      <c r="J43" s="132"/>
    </row>
    <row r="44" customFormat="false" ht="16.5" hidden="false" customHeight="false" outlineLevel="0" collapsed="false">
      <c r="A44" s="131" t="s">
        <v>251</v>
      </c>
      <c r="B44" s="81"/>
      <c r="C44" s="81" t="n">
        <v>100051000</v>
      </c>
      <c r="D44" s="81"/>
      <c r="E44" s="81"/>
      <c r="F44" s="81" t="n">
        <f aca="false">B44+C44+D44+E44</f>
        <v>100051000</v>
      </c>
      <c r="G44" s="81" t="n">
        <v>97545298</v>
      </c>
      <c r="H44" s="81" t="n">
        <f aca="false">G44-F44</f>
        <v>-2505702</v>
      </c>
      <c r="I44" s="81"/>
      <c r="J44" s="132"/>
    </row>
    <row r="45" customFormat="false" ht="16.5" hidden="false" customHeight="false" outlineLevel="0" collapsed="false">
      <c r="A45" s="80" t="s">
        <v>252</v>
      </c>
      <c r="B45" s="81"/>
      <c r="C45" s="81" t="n">
        <v>100051000</v>
      </c>
      <c r="D45" s="81"/>
      <c r="E45" s="81"/>
      <c r="F45" s="81" t="n">
        <f aca="false">B45+C45+D45+E45</f>
        <v>100051000</v>
      </c>
      <c r="G45" s="81" t="n">
        <v>97545298</v>
      </c>
      <c r="H45" s="81" t="n">
        <f aca="false">G45-F45</f>
        <v>-2505702</v>
      </c>
      <c r="I45" s="81"/>
      <c r="J45" s="132"/>
    </row>
    <row r="46" customFormat="false" ht="16.5" hidden="false" customHeight="false" outlineLevel="0" collapsed="false">
      <c r="A46" s="131" t="s">
        <v>254</v>
      </c>
      <c r="B46" s="81"/>
      <c r="C46" s="81" t="n">
        <v>4207000</v>
      </c>
      <c r="D46" s="81"/>
      <c r="E46" s="81"/>
      <c r="F46" s="81" t="n">
        <f aca="false">B46+C46+D46+E46</f>
        <v>4207000</v>
      </c>
      <c r="G46" s="81" t="n">
        <v>3315342</v>
      </c>
      <c r="H46" s="81" t="n">
        <f aca="false">G46-F46</f>
        <v>-891658</v>
      </c>
      <c r="I46" s="81"/>
      <c r="J46" s="132"/>
    </row>
    <row r="47" customFormat="false" ht="16.5" hidden="false" customHeight="false" outlineLevel="0" collapsed="false">
      <c r="A47" s="80" t="s">
        <v>255</v>
      </c>
      <c r="B47" s="81"/>
      <c r="C47" s="81" t="n">
        <v>4207000</v>
      </c>
      <c r="D47" s="81"/>
      <c r="E47" s="81"/>
      <c r="F47" s="81" t="n">
        <f aca="false">B47+C47+D47+E47</f>
        <v>4207000</v>
      </c>
      <c r="G47" s="81" t="n">
        <v>3150159</v>
      </c>
      <c r="H47" s="81" t="n">
        <f aca="false">G47-F47</f>
        <v>-1056841</v>
      </c>
      <c r="I47" s="81"/>
      <c r="J47" s="132"/>
    </row>
    <row r="48" customFormat="false" ht="33" hidden="false" customHeight="false" outlineLevel="0" collapsed="false">
      <c r="A48" s="80" t="s">
        <v>424</v>
      </c>
      <c r="B48" s="81"/>
      <c r="C48" s="81"/>
      <c r="D48" s="81"/>
      <c r="E48" s="81"/>
      <c r="F48" s="81" t="n">
        <f aca="false">B48+C48+D48+E48</f>
        <v>0</v>
      </c>
      <c r="G48" s="81" t="n">
        <v>165183</v>
      </c>
      <c r="H48" s="81" t="n">
        <f aca="false">G48-F48</f>
        <v>165183</v>
      </c>
      <c r="I48" s="81"/>
      <c r="J48" s="132"/>
    </row>
    <row r="49" customFormat="false" ht="16.5" hidden="false" customHeight="false" outlineLevel="0" collapsed="false">
      <c r="A49" s="131" t="s">
        <v>257</v>
      </c>
      <c r="B49" s="81"/>
      <c r="C49" s="81" t="n">
        <v>52421000</v>
      </c>
      <c r="D49" s="81"/>
      <c r="E49" s="81"/>
      <c r="F49" s="81" t="n">
        <f aca="false">B49+C49+D49+E49</f>
        <v>52421000</v>
      </c>
      <c r="G49" s="81" t="n">
        <v>38867407</v>
      </c>
      <c r="H49" s="81" t="n">
        <f aca="false">G49-F49</f>
        <v>-13553593</v>
      </c>
      <c r="I49" s="81"/>
      <c r="J49" s="132"/>
    </row>
    <row r="50" customFormat="false" ht="16.5" hidden="false" customHeight="false" outlineLevel="0" collapsed="false">
      <c r="A50" s="80" t="s">
        <v>258</v>
      </c>
      <c r="B50" s="81"/>
      <c r="C50" s="81" t="n">
        <v>52421000</v>
      </c>
      <c r="D50" s="81"/>
      <c r="E50" s="81"/>
      <c r="F50" s="81" t="n">
        <f aca="false">B50+C50+D50+E50</f>
        <v>52421000</v>
      </c>
      <c r="G50" s="81" t="n">
        <v>38401980</v>
      </c>
      <c r="H50" s="81" t="n">
        <f aca="false">G50-F50</f>
        <v>-14019020</v>
      </c>
      <c r="I50" s="81"/>
      <c r="J50" s="132"/>
    </row>
    <row r="51" customFormat="false" ht="33" hidden="false" customHeight="false" outlineLevel="0" collapsed="false">
      <c r="A51" s="80" t="s">
        <v>425</v>
      </c>
      <c r="B51" s="81"/>
      <c r="C51" s="81"/>
      <c r="D51" s="81"/>
      <c r="E51" s="81"/>
      <c r="F51" s="81" t="n">
        <f aca="false">B51+C51+D51+E51</f>
        <v>0</v>
      </c>
      <c r="G51" s="81" t="n">
        <v>465427</v>
      </c>
      <c r="H51" s="81" t="n">
        <f aca="false">G51-F51</f>
        <v>465427</v>
      </c>
      <c r="I51" s="81"/>
      <c r="J51" s="132"/>
    </row>
    <row r="52" customFormat="false" ht="16.5" hidden="false" customHeight="false" outlineLevel="0" collapsed="false">
      <c r="A52" s="80"/>
      <c r="B52" s="81"/>
      <c r="C52" s="81"/>
      <c r="D52" s="81"/>
      <c r="E52" s="81"/>
      <c r="F52" s="81"/>
      <c r="G52" s="81"/>
      <c r="H52" s="81"/>
      <c r="I52" s="81"/>
      <c r="J52" s="132"/>
    </row>
    <row r="53" customFormat="false" ht="16.5" hidden="false" customHeight="false" outlineLevel="0" collapsed="false">
      <c r="A53" s="131" t="s">
        <v>276</v>
      </c>
      <c r="B53" s="81"/>
      <c r="C53" s="81" t="n">
        <v>163029000</v>
      </c>
      <c r="D53" s="81"/>
      <c r="E53" s="81"/>
      <c r="F53" s="81" t="n">
        <f aca="false">B53+C53+D53+E53</f>
        <v>163029000</v>
      </c>
      <c r="G53" s="81" t="n">
        <v>139863847</v>
      </c>
      <c r="H53" s="81" t="n">
        <f aca="false">G53-F53</f>
        <v>-23165153</v>
      </c>
      <c r="I53" s="81"/>
      <c r="J53" s="132"/>
    </row>
    <row r="54" customFormat="false" ht="17.25" hidden="false" customHeight="false" outlineLevel="0" collapsed="false">
      <c r="A54" s="100"/>
      <c r="B54" s="101"/>
      <c r="C54" s="101"/>
      <c r="D54" s="101"/>
      <c r="E54" s="101"/>
      <c r="F54" s="101"/>
      <c r="G54" s="101"/>
      <c r="H54" s="101"/>
      <c r="I54" s="101"/>
      <c r="J54" s="133"/>
    </row>
    <row r="55" customFormat="false" ht="16.5" hidden="false" customHeight="true" outlineLevel="0" collapsed="false">
      <c r="A55" s="58" t="s">
        <v>428</v>
      </c>
      <c r="B55" s="58"/>
      <c r="C55" s="58"/>
      <c r="D55" s="58"/>
      <c r="E55" s="58"/>
      <c r="F55" s="58"/>
      <c r="G55" s="58"/>
      <c r="H55" s="58"/>
      <c r="I55" s="58"/>
      <c r="J55" s="58"/>
    </row>
  </sheetData>
  <mergeCells count="12">
    <mergeCell ref="A4:A6"/>
    <mergeCell ref="B4:F4"/>
    <mergeCell ref="G4:G6"/>
    <mergeCell ref="H4:H6"/>
    <mergeCell ref="I4:I6"/>
    <mergeCell ref="J4:J6"/>
    <mergeCell ref="B5:B6"/>
    <mergeCell ref="C5:C6"/>
    <mergeCell ref="D5:D6"/>
    <mergeCell ref="E5:E6"/>
    <mergeCell ref="F5:F6"/>
    <mergeCell ref="A55:J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5T03:37:58Z</dcterms:created>
  <dc:creator>george</dc:creator>
  <dc:description/>
  <dc:language>en-US</dc:language>
  <cp:lastModifiedBy>Admin</cp:lastModifiedBy>
  <dcterms:modified xsi:type="dcterms:W3CDTF">2025-03-18T06:31:48Z</dcterms:modified>
  <cp:revision>0</cp:revision>
  <dc:subject/>
  <dc:title/>
</cp:coreProperties>
</file>